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5"/>
  </bookViews>
  <sheets>
    <sheet name="重点高中语文" sheetId="1" state="visible" r:id="rId2"/>
    <sheet name="重点高中语文应届岗" sheetId="2" state="visible" r:id="rId3"/>
    <sheet name="重点高中数学" sheetId="3" state="visible" r:id="rId4"/>
    <sheet name="重点高中数学应届岗" sheetId="4" state="visible" r:id="rId5"/>
    <sheet name="重点高中英语" sheetId="5" state="visible" r:id="rId6"/>
    <sheet name="重点高中英语应届岗" sheetId="6" state="visible" r:id="rId7"/>
    <sheet name="重点高中物理" sheetId="7" state="visible" r:id="rId8"/>
    <sheet name="重点高中物理应届岗" sheetId="8" state="visible" r:id="rId9"/>
    <sheet name="重点高中化学" sheetId="9" state="visible" r:id="rId10"/>
    <sheet name="重点高中化学应届岗" sheetId="10" state="visible" r:id="rId11"/>
    <sheet name="重点高中生物" sheetId="11" state="visible" r:id="rId12"/>
    <sheet name="重点高中生物应届岗" sheetId="12" state="visible" r:id="rId13"/>
    <sheet name="重点高中政治" sheetId="13" state="visible" r:id="rId14"/>
    <sheet name="重点高中历史" sheetId="14" state="visible" r:id="rId15"/>
    <sheet name="重点高中地理" sheetId="15" state="visible" r:id="rId16"/>
    <sheet name="重点高中体育" sheetId="16" state="visible" r:id="rId17"/>
  </sheets>
  <definedNames>
    <definedName function="false" hidden="true" localSheetId="15" name="_xlnm._FilterDatabase" vbProcedure="false">重点高中体育!$A$5:$K$8</definedName>
    <definedName function="false" hidden="true" localSheetId="8" name="_xlnm._FilterDatabase" vbProcedure="false">重点高中化学!$A$5:$K$7</definedName>
    <definedName function="false" hidden="true" localSheetId="9" name="_xlnm._FilterDatabase" vbProcedure="false">重点高中化学应届岗!$A$5:$K$8</definedName>
    <definedName function="false" hidden="true" localSheetId="13" name="_xlnm._FilterDatabase" vbProcedure="false">重点高中历史!$A$5:$K$7</definedName>
    <definedName function="false" hidden="true" localSheetId="14" name="_xlnm._FilterDatabase" vbProcedure="false">重点高中地理!$A$5:$K$8</definedName>
    <definedName function="false" hidden="true" localSheetId="12" name="_xlnm._FilterDatabase" vbProcedure="false">重点高中政治!$A$5:$K$7</definedName>
    <definedName function="false" hidden="true" localSheetId="2" name="_xlnm._FilterDatabase" vbProcedure="false">重点高中数学!$A$5:$K$11</definedName>
    <definedName function="false" hidden="true" localSheetId="3" name="_xlnm._FilterDatabase" vbProcedure="false">重点高中数学应届岗!$A$5:$K$15</definedName>
    <definedName function="false" hidden="true" localSheetId="6" name="_xlnm._FilterDatabase" vbProcedure="false">重点高中物理!$A$5:$K$7</definedName>
    <definedName function="false" hidden="true" localSheetId="7" name="_xlnm._FilterDatabase" vbProcedure="false">重点高中物理应届岗!$A$5:$K$8</definedName>
    <definedName function="false" hidden="true" localSheetId="10" name="_xlnm._FilterDatabase" vbProcedure="false">重点高中生物!$A$5:$K$7</definedName>
    <definedName function="false" hidden="true" localSheetId="11" name="_xlnm._FilterDatabase" vbProcedure="false">重点高中生物应届岗!$A$5:$K$8</definedName>
    <definedName function="false" hidden="true" localSheetId="4" name="_xlnm._FilterDatabase" vbProcedure="false">重点高中英语!$A$5:$K$16</definedName>
    <definedName function="false" hidden="true" localSheetId="5" name="_xlnm._FilterDatabase" vbProcedure="false">重点高中英语应届岗!$A$5:$K$12</definedName>
    <definedName function="false" hidden="true" localSheetId="0" name="_xlnm._FilterDatabase" vbProcedure="false">重点高中语文!$A$5:$K$10</definedName>
    <definedName function="false" hidden="true" localSheetId="1" name="_xlnm._FilterDatabase" vbProcedure="false">重点高中语文应届岗!$A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4">
  <si>
    <r>
      <rPr>
        <sz val="21"/>
        <rFont val="方正小标宋简体"/>
        <family val="0"/>
        <charset val="134"/>
      </rPr>
      <t xml:space="preserve">2023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语文</t>
    </r>
  </si>
  <si>
    <t xml:space="preserve">序号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÷</t>
    </r>
    <r>
      <rPr>
        <sz val="10"/>
        <rFont val="Noto Sans"/>
        <family val="2"/>
      </rPr>
      <t xml:space="preserve">笔试总分）</t>
    </r>
  </si>
  <si>
    <r>
      <rPr>
        <sz val="10"/>
        <rFont val="Noto Sans"/>
        <family val="2"/>
      </rPr>
      <t xml:space="preserve">面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÷</t>
    </r>
    <r>
      <rPr>
        <sz val="10"/>
        <rFont val="Noto Sans"/>
        <family val="2"/>
      </rPr>
      <t xml:space="preserve">面试总分）</t>
    </r>
  </si>
  <si>
    <t xml:space="preserve">考试总
成绩</t>
  </si>
  <si>
    <t xml:space="preserve">总分
排名</t>
  </si>
  <si>
    <t xml:space="preserve">备注</t>
  </si>
  <si>
    <t xml:space="preserve">综合知识
成绩</t>
  </si>
  <si>
    <t xml:space="preserve">学科专业
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1</t>
  </si>
  <si>
    <t xml:space="preserve">曾美军</t>
  </si>
  <si>
    <t xml:space="preserve">入闱体检</t>
  </si>
  <si>
    <t xml:space="preserve">2</t>
  </si>
  <si>
    <t xml:space="preserve">刘颖</t>
  </si>
  <si>
    <t xml:space="preserve">3</t>
  </si>
  <si>
    <t xml:space="preserve">欧阳琳</t>
  </si>
  <si>
    <t xml:space="preserve">4</t>
  </si>
  <si>
    <t xml:space="preserve">王泳洋</t>
  </si>
  <si>
    <t xml:space="preserve">5</t>
  </si>
  <si>
    <t xml:space="preserve">王菁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语文应届岗</t>
    </r>
  </si>
  <si>
    <t xml:space="preserve">曾宇珍</t>
  </si>
  <si>
    <t xml:space="preserve">尹康璨</t>
  </si>
  <si>
    <t xml:space="preserve">张雅婷</t>
  </si>
  <si>
    <t xml:space="preserve">罗冰艺</t>
  </si>
  <si>
    <t xml:space="preserve">高雅晴</t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数学</t>
    </r>
  </si>
  <si>
    <t xml:space="preserve">胡子龙</t>
  </si>
  <si>
    <t xml:space="preserve">彭志飞</t>
  </si>
  <si>
    <t xml:space="preserve">李聪</t>
  </si>
  <si>
    <t xml:space="preserve">李窍林</t>
  </si>
  <si>
    <t xml:space="preserve">康馨月</t>
  </si>
  <si>
    <t xml:space="preserve">6</t>
  </si>
  <si>
    <t xml:space="preserve">钟倩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数学应届岗</t>
    </r>
  </si>
  <si>
    <t xml:space="preserve">郭欣怡</t>
  </si>
  <si>
    <t xml:space="preserve">王子平</t>
  </si>
  <si>
    <t xml:space="preserve">冯心宁</t>
  </si>
  <si>
    <t xml:space="preserve">戴怡青</t>
  </si>
  <si>
    <t xml:space="preserve">钟海南</t>
  </si>
  <si>
    <t xml:space="preserve">王启刚</t>
  </si>
  <si>
    <t xml:space="preserve">林立</t>
  </si>
  <si>
    <t xml:space="preserve">贺国栋</t>
  </si>
  <si>
    <t xml:space="preserve">华慧敏</t>
  </si>
  <si>
    <t xml:space="preserve">黄英</t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英语</t>
    </r>
  </si>
  <si>
    <t xml:space="preserve">肖璟青</t>
  </si>
  <si>
    <t xml:space="preserve">王欢欢</t>
  </si>
  <si>
    <t xml:space="preserve">陈薇</t>
  </si>
  <si>
    <t xml:space="preserve">王芷悦</t>
  </si>
  <si>
    <t xml:space="preserve">肖娇平</t>
  </si>
  <si>
    <t xml:space="preserve">黄建红</t>
  </si>
  <si>
    <t xml:space="preserve">杨晨</t>
  </si>
  <si>
    <t xml:space="preserve">黄金梅</t>
  </si>
  <si>
    <t xml:space="preserve">夏淑燕</t>
  </si>
  <si>
    <t xml:space="preserve">尹勍</t>
  </si>
  <si>
    <t xml:space="preserve">钟婷</t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英语应届岗</t>
    </r>
  </si>
  <si>
    <t xml:space="preserve">张宇倩</t>
  </si>
  <si>
    <t xml:space="preserve">肖张睿</t>
  </si>
  <si>
    <t xml:space="preserve">刘丹丹</t>
  </si>
  <si>
    <t xml:space="preserve">姜洹</t>
  </si>
  <si>
    <t xml:space="preserve">刘倩</t>
  </si>
  <si>
    <t xml:space="preserve">肖宇清</t>
  </si>
  <si>
    <t xml:space="preserve">尹周伊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物理</t>
    </r>
  </si>
  <si>
    <t xml:space="preserve">彭琪</t>
  </si>
  <si>
    <t xml:space="preserve">刘强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物理应届岗</t>
    </r>
  </si>
  <si>
    <t xml:space="preserve">肖帆</t>
  </si>
  <si>
    <t xml:space="preserve">尹祁晨</t>
  </si>
  <si>
    <t xml:space="preserve">戴懿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化学</t>
    </r>
  </si>
  <si>
    <t xml:space="preserve">彭小龙</t>
  </si>
  <si>
    <t xml:space="preserve">徐小伟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化学应届岗</t>
    </r>
  </si>
  <si>
    <t xml:space="preserve">郭书鹏</t>
  </si>
  <si>
    <t xml:space="preserve">左昕</t>
  </si>
  <si>
    <t xml:space="preserve">尹传康</t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生物</t>
    </r>
  </si>
  <si>
    <t xml:space="preserve">吴宣斐</t>
  </si>
  <si>
    <t xml:space="preserve">李鸿鹰</t>
  </si>
  <si>
    <t xml:space="preserve">132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生物应届岗</t>
    </r>
  </si>
  <si>
    <t xml:space="preserve">陈丽蓉</t>
  </si>
  <si>
    <t xml:space="preserve">郭继鸿</t>
  </si>
  <si>
    <t xml:space="preserve">彭溢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政治</t>
    </r>
  </si>
  <si>
    <t xml:space="preserve">谢嘉琦</t>
  </si>
  <si>
    <t xml:space="preserve">叶丽群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历史</t>
    </r>
  </si>
  <si>
    <t xml:space="preserve">米炳雄</t>
  </si>
  <si>
    <t xml:space="preserve">蔡钰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地理</t>
    </r>
  </si>
  <si>
    <t xml:space="preserve">杨琳</t>
  </si>
  <si>
    <t xml:space="preserve">蒋玲</t>
  </si>
  <si>
    <t xml:space="preserve">王婧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重点高中体育与健康</t>
    </r>
  </si>
  <si>
    <r>
      <rPr>
        <sz val="10"/>
        <rFont val="Noto Sans"/>
        <family val="2"/>
      </rPr>
      <t xml:space="preserve">笔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40÷</t>
    </r>
    <r>
      <rPr>
        <sz val="10"/>
        <rFont val="Noto Sans"/>
        <family val="2"/>
      </rPr>
      <t xml:space="preserve">笔试总分）</t>
    </r>
  </si>
  <si>
    <r>
      <rPr>
        <sz val="10"/>
        <rFont val="Noto Sans"/>
        <family val="2"/>
      </rPr>
      <t xml:space="preserve">面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60÷</t>
    </r>
    <r>
      <rPr>
        <sz val="10"/>
        <rFont val="Noto Sans"/>
        <family val="2"/>
      </rPr>
      <t xml:space="preserve">面试总分）</t>
    </r>
  </si>
  <si>
    <t xml:space="preserve">刘龙彪</t>
  </si>
  <si>
    <t xml:space="preserve">江平南</t>
  </si>
  <si>
    <t xml:space="preserve">熊骐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方正小标宋简体"/>
      <family val="0"/>
      <charset val="134"/>
    </font>
    <font>
      <sz val="21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17</v>
      </c>
      <c r="C6" s="12" t="n">
        <v>78.5</v>
      </c>
      <c r="D6" s="12" t="n">
        <v>99</v>
      </c>
      <c r="E6" s="13" t="n">
        <v>177.5</v>
      </c>
      <c r="F6" s="14" t="n">
        <f aca="false">E6*0.2</f>
        <v>35.5</v>
      </c>
      <c r="G6" s="14" t="n">
        <v>80.2</v>
      </c>
      <c r="H6" s="15" t="n">
        <f aca="false">G6*0.5</f>
        <v>40.1</v>
      </c>
      <c r="I6" s="15" t="n">
        <f aca="false">F6+H6</f>
        <v>75.6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20</v>
      </c>
      <c r="C7" s="12" t="n">
        <v>74</v>
      </c>
      <c r="D7" s="12" t="n">
        <v>97.5</v>
      </c>
      <c r="E7" s="13" t="n">
        <v>171.5</v>
      </c>
      <c r="F7" s="14" t="n">
        <f aca="false">E7*0.2</f>
        <v>34.3</v>
      </c>
      <c r="G7" s="14" t="n">
        <v>80.24</v>
      </c>
      <c r="H7" s="15" t="n">
        <f aca="false">G7*0.5</f>
        <v>40.12</v>
      </c>
      <c r="I7" s="15" t="n">
        <f aca="false">F7+H7</f>
        <v>74.42</v>
      </c>
      <c r="J7" s="16"/>
      <c r="K7" s="17"/>
    </row>
    <row r="8" s="18" customFormat="true" ht="29.1" hidden="false" customHeight="true" outlineLevel="0" collapsed="false">
      <c r="A8" s="11" t="s">
        <v>21</v>
      </c>
      <c r="B8" s="12" t="s">
        <v>22</v>
      </c>
      <c r="C8" s="12" t="n">
        <v>77.5</v>
      </c>
      <c r="D8" s="12" t="n">
        <v>92</v>
      </c>
      <c r="E8" s="13" t="n">
        <v>169.5</v>
      </c>
      <c r="F8" s="14" t="n">
        <f aca="false">E8*0.2</f>
        <v>33.9</v>
      </c>
      <c r="G8" s="14" t="n">
        <v>82.28</v>
      </c>
      <c r="H8" s="15" t="n">
        <f aca="false">G8*0.5</f>
        <v>41.14</v>
      </c>
      <c r="I8" s="15" t="n">
        <f aca="false">F8+H8</f>
        <v>75.04</v>
      </c>
      <c r="J8" s="16" t="n">
        <v>2</v>
      </c>
      <c r="K8" s="17" t="s">
        <v>18</v>
      </c>
    </row>
    <row r="9" customFormat="false" ht="29.1" hidden="false" customHeight="true" outlineLevel="0" collapsed="false">
      <c r="A9" s="11" t="s">
        <v>23</v>
      </c>
      <c r="B9" s="12" t="s">
        <v>24</v>
      </c>
      <c r="C9" s="12" t="n">
        <v>78</v>
      </c>
      <c r="D9" s="12" t="n">
        <v>79.5</v>
      </c>
      <c r="E9" s="19" t="n">
        <v>157.5</v>
      </c>
      <c r="F9" s="14" t="n">
        <f aca="false">E9*0.2</f>
        <v>31.5</v>
      </c>
      <c r="G9" s="20" t="n">
        <v>75.96</v>
      </c>
      <c r="H9" s="15" t="n">
        <f aca="false">G9*0.5</f>
        <v>37.98</v>
      </c>
      <c r="I9" s="15" t="n">
        <f aca="false">F9+H9</f>
        <v>69.48</v>
      </c>
      <c r="J9" s="19"/>
      <c r="K9" s="19"/>
    </row>
    <row r="10" customFormat="false" ht="29.1" hidden="false" customHeight="true" outlineLevel="0" collapsed="false">
      <c r="A10" s="11" t="s">
        <v>25</v>
      </c>
      <c r="B10" s="12" t="s">
        <v>26</v>
      </c>
      <c r="C10" s="12" t="n">
        <v>56.5</v>
      </c>
      <c r="D10" s="12" t="n">
        <v>90</v>
      </c>
      <c r="E10" s="19" t="n">
        <v>146.5</v>
      </c>
      <c r="F10" s="14" t="n">
        <f aca="false">E10*0.2</f>
        <v>29.3</v>
      </c>
      <c r="G10" s="20" t="n">
        <v>77.56</v>
      </c>
      <c r="H10" s="15" t="n">
        <f aca="false">G10*0.5</f>
        <v>38.78</v>
      </c>
      <c r="I10" s="15" t="n">
        <f aca="false">F10+H10</f>
        <v>68.08</v>
      </c>
      <c r="J10" s="19"/>
      <c r="K10" s="19"/>
    </row>
    <row r="11" customFormat="false" ht="13.5" hidden="false" customHeight="false" outlineLevel="0" collapsed="false">
      <c r="D11" s="21"/>
    </row>
  </sheetData>
  <autoFilter ref="A5:K10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7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86</v>
      </c>
      <c r="C6" s="12" t="n">
        <v>54.5</v>
      </c>
      <c r="D6" s="12" t="n">
        <v>100.5</v>
      </c>
      <c r="E6" s="13" t="n">
        <f aca="false">C6+D6</f>
        <v>155</v>
      </c>
      <c r="F6" s="14" t="n">
        <f aca="false">E6*0.2</f>
        <v>31</v>
      </c>
      <c r="G6" s="14" t="n">
        <v>78.12</v>
      </c>
      <c r="H6" s="15" t="n">
        <f aca="false">G6*0.5</f>
        <v>39.06</v>
      </c>
      <c r="I6" s="15" t="n">
        <f aca="false">F6+H6</f>
        <v>70.06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87</v>
      </c>
      <c r="C7" s="12" t="n">
        <v>50.5</v>
      </c>
      <c r="D7" s="12" t="n">
        <v>83.5</v>
      </c>
      <c r="E7" s="13" t="n">
        <f aca="false">C7+D7</f>
        <v>134</v>
      </c>
      <c r="F7" s="14" t="n">
        <f aca="false">E7*0.2</f>
        <v>26.8</v>
      </c>
      <c r="G7" s="14" t="n">
        <v>74.04</v>
      </c>
      <c r="H7" s="15" t="n">
        <f aca="false">G7*0.5</f>
        <v>37.02</v>
      </c>
      <c r="I7" s="15" t="n">
        <f aca="false">F7+H7</f>
        <v>63.82</v>
      </c>
      <c r="J7" s="16"/>
      <c r="K7" s="17"/>
    </row>
    <row r="8" customFormat="false" ht="29.1" hidden="false" customHeight="true" outlineLevel="0" collapsed="false">
      <c r="A8" s="11" t="s">
        <v>21</v>
      </c>
      <c r="B8" s="12" t="s">
        <v>88</v>
      </c>
      <c r="C8" s="12" t="n">
        <v>42.5</v>
      </c>
      <c r="D8" s="12" t="n">
        <v>84.5</v>
      </c>
      <c r="E8" s="13" t="n">
        <f aca="false">C8+D8</f>
        <v>127</v>
      </c>
      <c r="F8" s="14" t="n">
        <f aca="false">E8*0.2</f>
        <v>25.4</v>
      </c>
      <c r="G8" s="20" t="n">
        <v>80.42</v>
      </c>
      <c r="H8" s="15" t="n">
        <f aca="false">G8*0.5</f>
        <v>40.21</v>
      </c>
      <c r="I8" s="15" t="n">
        <f aca="false">F8+H8</f>
        <v>65.61</v>
      </c>
      <c r="J8" s="23" t="n">
        <v>2</v>
      </c>
      <c r="K8" s="23" t="s">
        <v>18</v>
      </c>
    </row>
  </sheetData>
  <autoFilter ref="A5:K8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7.95" hidden="false" customHeight="true" outlineLevel="0" collapsed="false">
      <c r="A6" s="11" t="s">
        <v>16</v>
      </c>
      <c r="B6" s="12" t="s">
        <v>91</v>
      </c>
      <c r="C6" s="12" t="n">
        <v>32</v>
      </c>
      <c r="D6" s="12" t="n">
        <v>91.5</v>
      </c>
      <c r="E6" s="13" t="n">
        <f aca="false">C6+D6</f>
        <v>123.5</v>
      </c>
      <c r="F6" s="14" t="n">
        <f aca="false">E6*0.2</f>
        <v>24.7</v>
      </c>
      <c r="G6" s="14" t="n">
        <v>78.12</v>
      </c>
      <c r="H6" s="15" t="n">
        <f aca="false">G6*0.5</f>
        <v>39.06</v>
      </c>
      <c r="I6" s="15" t="n">
        <f aca="false">F6+H6</f>
        <v>63.76</v>
      </c>
      <c r="J6" s="16"/>
      <c r="K6" s="17"/>
    </row>
    <row r="7" s="18" customFormat="true" ht="27.95" hidden="false" customHeight="true" outlineLevel="0" collapsed="false">
      <c r="A7" s="11" t="s">
        <v>19</v>
      </c>
      <c r="B7" s="25" t="s">
        <v>92</v>
      </c>
      <c r="C7" s="13" t="n">
        <v>43.5</v>
      </c>
      <c r="D7" s="13" t="n">
        <v>89</v>
      </c>
      <c r="E7" s="13" t="s">
        <v>93</v>
      </c>
      <c r="F7" s="14" t="n">
        <f aca="false">E7*0.2</f>
        <v>26.5</v>
      </c>
      <c r="G7" s="14" t="n">
        <v>79.88</v>
      </c>
      <c r="H7" s="15" t="n">
        <f aca="false">G7*0.5</f>
        <v>39.94</v>
      </c>
      <c r="I7" s="15" t="n">
        <f aca="false">F7+H7</f>
        <v>66.44</v>
      </c>
      <c r="J7" s="16" t="n">
        <v>1</v>
      </c>
      <c r="K7" s="17" t="s">
        <v>18</v>
      </c>
    </row>
    <row r="8" customFormat="false" ht="20.45" hidden="false" customHeight="true" outlineLevel="0" collapsed="false"/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7.95" hidden="false" customHeight="true" outlineLevel="0" collapsed="false">
      <c r="A6" s="11" t="s">
        <v>16</v>
      </c>
      <c r="B6" s="25" t="s">
        <v>95</v>
      </c>
      <c r="C6" s="12" t="n">
        <v>63.5</v>
      </c>
      <c r="D6" s="12" t="n">
        <v>105.5</v>
      </c>
      <c r="E6" s="13" t="n">
        <f aca="false">C6+D6</f>
        <v>169</v>
      </c>
      <c r="F6" s="14" t="n">
        <f aca="false">E6*0.2</f>
        <v>33.8</v>
      </c>
      <c r="G6" s="14" t="n">
        <v>80.74</v>
      </c>
      <c r="H6" s="15" t="n">
        <f aca="false">G6*0.5</f>
        <v>40.37</v>
      </c>
      <c r="I6" s="15" t="n">
        <f aca="false">F6+H6</f>
        <v>74.17</v>
      </c>
      <c r="J6" s="16" t="n">
        <v>1</v>
      </c>
      <c r="K6" s="17" t="s">
        <v>18</v>
      </c>
    </row>
    <row r="7" s="18" customFormat="true" ht="27.95" hidden="false" customHeight="true" outlineLevel="0" collapsed="false">
      <c r="A7" s="11" t="s">
        <v>19</v>
      </c>
      <c r="B7" s="25" t="s">
        <v>96</v>
      </c>
      <c r="C7" s="12" t="n">
        <v>33.5</v>
      </c>
      <c r="D7" s="12" t="n">
        <v>102</v>
      </c>
      <c r="E7" s="13" t="n">
        <f aca="false">C7+D7</f>
        <v>135.5</v>
      </c>
      <c r="F7" s="14" t="n">
        <f aca="false">E7*0.2</f>
        <v>27.1</v>
      </c>
      <c r="G7" s="14" t="n">
        <v>0</v>
      </c>
      <c r="H7" s="15" t="n">
        <f aca="false">G7*0.5</f>
        <v>0</v>
      </c>
      <c r="I7" s="15" t="n">
        <f aca="false">F7+H7</f>
        <v>27.1</v>
      </c>
      <c r="J7" s="16"/>
      <c r="K7" s="17"/>
    </row>
    <row r="8" customFormat="false" ht="29.1" hidden="false" customHeight="true" outlineLevel="0" collapsed="false">
      <c r="A8" s="11" t="s">
        <v>21</v>
      </c>
      <c r="B8" s="26" t="s">
        <v>97</v>
      </c>
      <c r="C8" s="23" t="n">
        <v>38.5</v>
      </c>
      <c r="D8" s="23" t="n">
        <v>60</v>
      </c>
      <c r="E8" s="13" t="n">
        <f aca="false">C8+D8</f>
        <v>98.5</v>
      </c>
      <c r="F8" s="14" t="n">
        <f aca="false">E8*0.2</f>
        <v>19.7</v>
      </c>
      <c r="G8" s="20" t="n">
        <v>76.66</v>
      </c>
      <c r="H8" s="15" t="n">
        <f aca="false">G8*0.5</f>
        <v>38.33</v>
      </c>
      <c r="I8" s="15" t="n">
        <f aca="false">F8+H8</f>
        <v>58.03</v>
      </c>
      <c r="J8" s="23" t="n">
        <v>2</v>
      </c>
      <c r="K8" s="23" t="s">
        <v>18</v>
      </c>
    </row>
  </sheetData>
  <autoFilter ref="A5:K8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7.95" hidden="false" customHeight="true" outlineLevel="0" collapsed="false">
      <c r="A6" s="11" t="s">
        <v>16</v>
      </c>
      <c r="B6" s="12" t="s">
        <v>99</v>
      </c>
      <c r="C6" s="12" t="n">
        <v>76</v>
      </c>
      <c r="D6" s="12" t="n">
        <v>110</v>
      </c>
      <c r="E6" s="13" t="n">
        <f aca="false">C6+D6</f>
        <v>186</v>
      </c>
      <c r="F6" s="14" t="n">
        <f aca="false">E6*0.2</f>
        <v>37.2</v>
      </c>
      <c r="G6" s="14" t="n">
        <v>81.64</v>
      </c>
      <c r="H6" s="15" t="n">
        <f aca="false">G6*0.5</f>
        <v>40.82</v>
      </c>
      <c r="I6" s="15" t="n">
        <f aca="false">F6+H6</f>
        <v>78.02</v>
      </c>
      <c r="J6" s="16" t="n">
        <v>1</v>
      </c>
      <c r="K6" s="17" t="s">
        <v>18</v>
      </c>
    </row>
    <row r="7" s="18" customFormat="true" ht="27.95" hidden="false" customHeight="true" outlineLevel="0" collapsed="false">
      <c r="A7" s="11" t="s">
        <v>19</v>
      </c>
      <c r="B7" s="12" t="s">
        <v>100</v>
      </c>
      <c r="C7" s="12" t="n">
        <v>65.5</v>
      </c>
      <c r="D7" s="12" t="n">
        <v>116</v>
      </c>
      <c r="E7" s="13" t="n">
        <f aca="false">C7+D7</f>
        <v>181.5</v>
      </c>
      <c r="F7" s="14" t="n">
        <f aca="false">E7*0.2</f>
        <v>36.3</v>
      </c>
      <c r="G7" s="14" t="n">
        <v>80.24</v>
      </c>
      <c r="H7" s="15" t="n">
        <f aca="false">G7*0.5</f>
        <v>40.12</v>
      </c>
      <c r="I7" s="15" t="n">
        <f aca="false">F7+H7</f>
        <v>76.42</v>
      </c>
      <c r="J7" s="16"/>
      <c r="K7" s="17"/>
    </row>
    <row r="8" customFormat="false" ht="20.45" hidden="false" customHeight="true" outlineLevel="0" collapsed="false"/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7.95" hidden="false" customHeight="true" outlineLevel="0" collapsed="false">
      <c r="A6" s="11" t="s">
        <v>16</v>
      </c>
      <c r="B6" s="25" t="s">
        <v>102</v>
      </c>
      <c r="C6" s="12" t="n">
        <v>49.5</v>
      </c>
      <c r="D6" s="12" t="n">
        <v>94.5</v>
      </c>
      <c r="E6" s="13" t="n">
        <f aca="false">C6+D6</f>
        <v>144</v>
      </c>
      <c r="F6" s="14" t="n">
        <f aca="false">E6*0.2</f>
        <v>28.8</v>
      </c>
      <c r="G6" s="14" t="n">
        <v>70</v>
      </c>
      <c r="H6" s="15" t="n">
        <f aca="false">G6*0.5</f>
        <v>35</v>
      </c>
      <c r="I6" s="15" t="n">
        <f aca="false">F6+H6</f>
        <v>63.8</v>
      </c>
      <c r="J6" s="16"/>
      <c r="K6" s="17"/>
    </row>
    <row r="7" s="18" customFormat="true" ht="27.95" hidden="false" customHeight="true" outlineLevel="0" collapsed="false">
      <c r="A7" s="11" t="s">
        <v>19</v>
      </c>
      <c r="B7" s="25" t="s">
        <v>103</v>
      </c>
      <c r="C7" s="12" t="n">
        <v>38</v>
      </c>
      <c r="D7" s="12" t="n">
        <v>105.5</v>
      </c>
      <c r="E7" s="13" t="n">
        <f aca="false">C7+D7</f>
        <v>143.5</v>
      </c>
      <c r="F7" s="14" t="n">
        <f aca="false">E7*0.2</f>
        <v>28.7</v>
      </c>
      <c r="G7" s="14" t="n">
        <v>81.6</v>
      </c>
      <c r="H7" s="15" t="n">
        <f aca="false">G7*0.5</f>
        <v>40.8</v>
      </c>
      <c r="I7" s="15" t="n">
        <f aca="false">F7+H7</f>
        <v>69.5</v>
      </c>
      <c r="J7" s="16" t="n">
        <v>1</v>
      </c>
      <c r="K7" s="17" t="s">
        <v>18</v>
      </c>
    </row>
    <row r="8" customFormat="false" ht="20.45" hidden="false" customHeight="true" outlineLevel="0" collapsed="false"/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7.95" hidden="false" customHeight="true" outlineLevel="0" collapsed="false">
      <c r="A6" s="11" t="s">
        <v>16</v>
      </c>
      <c r="B6" s="25" t="s">
        <v>105</v>
      </c>
      <c r="C6" s="12" t="n">
        <v>72.5</v>
      </c>
      <c r="D6" s="12" t="n">
        <v>105</v>
      </c>
      <c r="E6" s="13" t="n">
        <f aca="false">C6+D6</f>
        <v>177.5</v>
      </c>
      <c r="F6" s="14" t="n">
        <f aca="false">E6*0.2</f>
        <v>35.5</v>
      </c>
      <c r="G6" s="14" t="n">
        <v>81.8</v>
      </c>
      <c r="H6" s="15" t="n">
        <f aca="false">G6*0.5</f>
        <v>40.9</v>
      </c>
      <c r="I6" s="15" t="n">
        <f aca="false">F6+H6</f>
        <v>76.4</v>
      </c>
      <c r="J6" s="16" t="n">
        <v>1</v>
      </c>
      <c r="K6" s="17" t="s">
        <v>18</v>
      </c>
    </row>
    <row r="7" s="18" customFormat="true" ht="27.95" hidden="false" customHeight="true" outlineLevel="0" collapsed="false">
      <c r="A7" s="11" t="s">
        <v>19</v>
      </c>
      <c r="B7" s="25" t="s">
        <v>106</v>
      </c>
      <c r="C7" s="12" t="n">
        <v>74.5</v>
      </c>
      <c r="D7" s="12" t="n">
        <v>102.5</v>
      </c>
      <c r="E7" s="13" t="n">
        <f aca="false">C7+D7</f>
        <v>177</v>
      </c>
      <c r="F7" s="14" t="n">
        <f aca="false">E7*0.2</f>
        <v>35.4</v>
      </c>
      <c r="G7" s="14" t="n">
        <v>79.2</v>
      </c>
      <c r="H7" s="15" t="n">
        <f aca="false">G7*0.5</f>
        <v>39.6</v>
      </c>
      <c r="I7" s="15" t="n">
        <f aca="false">F7+H7</f>
        <v>75</v>
      </c>
      <c r="J7" s="16"/>
      <c r="K7" s="17"/>
    </row>
    <row r="8" s="18" customFormat="true" ht="27.95" hidden="false" customHeight="true" outlineLevel="0" collapsed="false">
      <c r="A8" s="11" t="s">
        <v>21</v>
      </c>
      <c r="B8" s="25" t="s">
        <v>107</v>
      </c>
      <c r="C8" s="12" t="n">
        <v>42.5</v>
      </c>
      <c r="D8" s="12" t="n">
        <v>109.5</v>
      </c>
      <c r="E8" s="13" t="n">
        <f aca="false">C8+D8</f>
        <v>152</v>
      </c>
      <c r="F8" s="14" t="n">
        <f aca="false">E8*0.2</f>
        <v>30.4</v>
      </c>
      <c r="G8" s="14" t="n">
        <v>78.2</v>
      </c>
      <c r="H8" s="15" t="n">
        <f aca="false">G8*0.5</f>
        <v>39.1</v>
      </c>
      <c r="I8" s="15" t="n">
        <f aca="false">F8+H8</f>
        <v>69.5</v>
      </c>
      <c r="J8" s="16"/>
      <c r="K8" s="17"/>
    </row>
    <row r="9" customFormat="false" ht="20.45" hidden="false" customHeight="true" outlineLevel="0" collapsed="false"/>
  </sheetData>
  <autoFilter ref="A5:K8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2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109</v>
      </c>
      <c r="D4" s="7"/>
      <c r="E4" s="7"/>
      <c r="F4" s="7"/>
      <c r="G4" s="8" t="s">
        <v>110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24" t="n">
        <v>1</v>
      </c>
      <c r="B6" s="25" t="s">
        <v>111</v>
      </c>
      <c r="C6" s="12" t="n">
        <v>59</v>
      </c>
      <c r="D6" s="12" t="n">
        <v>106.5</v>
      </c>
      <c r="E6" s="13" t="n">
        <f aca="false">C6+D6</f>
        <v>165.5</v>
      </c>
      <c r="F6" s="14" t="n">
        <f aca="false">E6*0.16</f>
        <v>26.48</v>
      </c>
      <c r="G6" s="14" t="n">
        <v>92.21</v>
      </c>
      <c r="H6" s="15" t="n">
        <f aca="false">G6*0.6</f>
        <v>55.326</v>
      </c>
      <c r="I6" s="15" t="n">
        <f aca="false">F6+H6</f>
        <v>81.806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24" t="n">
        <v>2</v>
      </c>
      <c r="B7" s="25" t="s">
        <v>112</v>
      </c>
      <c r="C7" s="12" t="n">
        <v>62</v>
      </c>
      <c r="D7" s="12" t="n">
        <v>102</v>
      </c>
      <c r="E7" s="13" t="n">
        <f aca="false">C7+D7</f>
        <v>164</v>
      </c>
      <c r="F7" s="14" t="n">
        <f aca="false">E7*0.16</f>
        <v>26.24</v>
      </c>
      <c r="G7" s="14" t="n">
        <v>86.74</v>
      </c>
      <c r="H7" s="15" t="n">
        <f aca="false">G7*0.6</f>
        <v>52.044</v>
      </c>
      <c r="I7" s="15" t="n">
        <f aca="false">F7+H7</f>
        <v>78.284</v>
      </c>
      <c r="J7" s="16"/>
      <c r="K7" s="17"/>
    </row>
    <row r="8" s="18" customFormat="true" ht="29.1" hidden="false" customHeight="true" outlineLevel="0" collapsed="false">
      <c r="A8" s="24" t="n">
        <v>3</v>
      </c>
      <c r="B8" s="25" t="s">
        <v>113</v>
      </c>
      <c r="C8" s="12" t="n">
        <v>42.5</v>
      </c>
      <c r="D8" s="12" t="n">
        <v>66.5</v>
      </c>
      <c r="E8" s="13" t="n">
        <f aca="false">C8+D8</f>
        <v>109</v>
      </c>
      <c r="F8" s="14" t="n">
        <f aca="false">E8*0.16</f>
        <v>17.44</v>
      </c>
      <c r="G8" s="14" t="n">
        <v>73.67</v>
      </c>
      <c r="H8" s="15" t="n">
        <f aca="false">G8*0.6</f>
        <v>44.202</v>
      </c>
      <c r="I8" s="15" t="n">
        <f aca="false">F8+H8</f>
        <v>61.642</v>
      </c>
      <c r="J8" s="16"/>
      <c r="K8" s="17"/>
    </row>
  </sheetData>
  <autoFilter ref="A5:K8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28</v>
      </c>
      <c r="C6" s="12" t="n">
        <v>79.5</v>
      </c>
      <c r="D6" s="12" t="n">
        <v>102.5</v>
      </c>
      <c r="E6" s="22" t="n">
        <f aca="false">C6+D6</f>
        <v>182</v>
      </c>
      <c r="F6" s="14" t="n">
        <f aca="false">E6*0.2</f>
        <v>36.4</v>
      </c>
      <c r="G6" s="14" t="n">
        <v>81.12</v>
      </c>
      <c r="H6" s="15" t="n">
        <f aca="false">G6*0.5</f>
        <v>40.56</v>
      </c>
      <c r="I6" s="15" t="n">
        <f aca="false">F6+H6</f>
        <v>76.96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29</v>
      </c>
      <c r="C7" s="12" t="n">
        <v>76.5</v>
      </c>
      <c r="D7" s="12" t="n">
        <v>87</v>
      </c>
      <c r="E7" s="22" t="n">
        <f aca="false">C7+D7</f>
        <v>163.5</v>
      </c>
      <c r="F7" s="14" t="n">
        <f aca="false">E7*0.2</f>
        <v>32.7</v>
      </c>
      <c r="G7" s="14" t="n">
        <v>83.24</v>
      </c>
      <c r="H7" s="15" t="n">
        <f aca="false">G7*0.5</f>
        <v>41.62</v>
      </c>
      <c r="I7" s="15" t="n">
        <f aca="false">F7+H7</f>
        <v>74.32</v>
      </c>
      <c r="J7" s="16" t="n">
        <v>2</v>
      </c>
      <c r="K7" s="17" t="s">
        <v>18</v>
      </c>
    </row>
    <row r="8" s="18" customFormat="true" ht="29.1" hidden="false" customHeight="true" outlineLevel="0" collapsed="false">
      <c r="A8" s="11" t="s">
        <v>21</v>
      </c>
      <c r="B8" s="12" t="s">
        <v>30</v>
      </c>
      <c r="C8" s="12" t="n">
        <v>75.5</v>
      </c>
      <c r="D8" s="12" t="n">
        <v>86.5</v>
      </c>
      <c r="E8" s="22" t="n">
        <f aca="false">C8+D8</f>
        <v>162</v>
      </c>
      <c r="F8" s="14" t="n">
        <f aca="false">E8*0.2</f>
        <v>32.4</v>
      </c>
      <c r="G8" s="14" t="n">
        <v>83.48</v>
      </c>
      <c r="H8" s="15" t="n">
        <f aca="false">G8*0.5</f>
        <v>41.74</v>
      </c>
      <c r="I8" s="15" t="n">
        <f aca="false">F8+H8</f>
        <v>74.14</v>
      </c>
      <c r="J8" s="16"/>
      <c r="K8" s="17"/>
    </row>
    <row r="9" customFormat="false" ht="29.1" hidden="false" customHeight="true" outlineLevel="0" collapsed="false">
      <c r="A9" s="11" t="s">
        <v>23</v>
      </c>
      <c r="B9" s="12" t="s">
        <v>31</v>
      </c>
      <c r="C9" s="12" t="n">
        <v>56.5</v>
      </c>
      <c r="D9" s="12" t="n">
        <v>96</v>
      </c>
      <c r="E9" s="22" t="n">
        <f aca="false">C9+D9</f>
        <v>152.5</v>
      </c>
      <c r="F9" s="14" t="n">
        <f aca="false">E9*0.2</f>
        <v>30.5</v>
      </c>
      <c r="G9" s="20" t="n">
        <v>78.9</v>
      </c>
      <c r="H9" s="15" t="n">
        <f aca="false">G9*0.5</f>
        <v>39.45</v>
      </c>
      <c r="I9" s="15" t="n">
        <f aca="false">F9+H9</f>
        <v>69.95</v>
      </c>
      <c r="J9" s="19"/>
      <c r="K9" s="19"/>
    </row>
    <row r="10" customFormat="false" ht="29.1" hidden="false" customHeight="true" outlineLevel="0" collapsed="false">
      <c r="A10" s="11" t="s">
        <v>25</v>
      </c>
      <c r="B10" s="12" t="s">
        <v>32</v>
      </c>
      <c r="C10" s="12" t="n">
        <v>60</v>
      </c>
      <c r="D10" s="12" t="n">
        <v>86</v>
      </c>
      <c r="E10" s="22" t="n">
        <f aca="false">C10+D10</f>
        <v>146</v>
      </c>
      <c r="F10" s="14" t="n">
        <f aca="false">E10*0.2</f>
        <v>29.2</v>
      </c>
      <c r="G10" s="20" t="n">
        <v>80.18</v>
      </c>
      <c r="H10" s="15" t="n">
        <f aca="false">G10*0.5</f>
        <v>40.09</v>
      </c>
      <c r="I10" s="15" t="n">
        <f aca="false">F10+H10</f>
        <v>69.29</v>
      </c>
      <c r="J10" s="19"/>
      <c r="K10" s="19"/>
    </row>
  </sheetData>
  <autoFilter ref="A5:K10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35</v>
      </c>
      <c r="C6" s="12" t="n">
        <v>80</v>
      </c>
      <c r="D6" s="12" t="n">
        <v>109.5</v>
      </c>
      <c r="E6" s="22" t="n">
        <f aca="false">C6+D6</f>
        <v>189.5</v>
      </c>
      <c r="F6" s="14" t="n">
        <f aca="false">E6*0.2</f>
        <v>37.9</v>
      </c>
      <c r="G6" s="14" t="n">
        <v>75.2</v>
      </c>
      <c r="H6" s="15" t="n">
        <f aca="false">G6*0.5</f>
        <v>37.6</v>
      </c>
      <c r="I6" s="15" t="n">
        <f aca="false">F6+H6</f>
        <v>75.5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36</v>
      </c>
      <c r="C7" s="12" t="n">
        <v>57</v>
      </c>
      <c r="D7" s="12" t="n">
        <v>113</v>
      </c>
      <c r="E7" s="22" t="n">
        <f aca="false">C7+D7</f>
        <v>170</v>
      </c>
      <c r="F7" s="14" t="n">
        <f aca="false">E7*0.2</f>
        <v>34</v>
      </c>
      <c r="G7" s="14" t="n">
        <v>77.5</v>
      </c>
      <c r="H7" s="15" t="n">
        <f aca="false">G7*0.5</f>
        <v>38.75</v>
      </c>
      <c r="I7" s="15" t="n">
        <f aca="false">F7+H7</f>
        <v>72.75</v>
      </c>
      <c r="J7" s="16" t="n">
        <v>2</v>
      </c>
      <c r="K7" s="17" t="s">
        <v>18</v>
      </c>
    </row>
    <row r="8" s="18" customFormat="true" ht="29.1" hidden="false" customHeight="true" outlineLevel="0" collapsed="false">
      <c r="A8" s="11" t="s">
        <v>21</v>
      </c>
      <c r="B8" s="12" t="s">
        <v>37</v>
      </c>
      <c r="C8" s="12" t="n">
        <v>73.5</v>
      </c>
      <c r="D8" s="12" t="n">
        <v>92.5</v>
      </c>
      <c r="E8" s="22" t="n">
        <f aca="false">C8+D8</f>
        <v>166</v>
      </c>
      <c r="F8" s="14" t="n">
        <f aca="false">E8*0.2</f>
        <v>33.2</v>
      </c>
      <c r="G8" s="14" t="n">
        <v>78.7</v>
      </c>
      <c r="H8" s="15" t="n">
        <f aca="false">G8*0.5</f>
        <v>39.35</v>
      </c>
      <c r="I8" s="15" t="n">
        <f aca="false">F8+H8</f>
        <v>72.55</v>
      </c>
      <c r="J8" s="16" t="n">
        <v>3</v>
      </c>
      <c r="K8" s="17" t="s">
        <v>18</v>
      </c>
    </row>
    <row r="9" customFormat="false" ht="29.1" hidden="false" customHeight="true" outlineLevel="0" collapsed="false">
      <c r="A9" s="11" t="s">
        <v>23</v>
      </c>
      <c r="B9" s="12" t="s">
        <v>38</v>
      </c>
      <c r="C9" s="12" t="n">
        <v>75</v>
      </c>
      <c r="D9" s="12" t="n">
        <v>88</v>
      </c>
      <c r="E9" s="22" t="n">
        <f aca="false">C9+D9</f>
        <v>163</v>
      </c>
      <c r="F9" s="14" t="n">
        <f aca="false">E9*0.2</f>
        <v>32.6</v>
      </c>
      <c r="G9" s="20" t="n">
        <v>77.5</v>
      </c>
      <c r="H9" s="15" t="n">
        <f aca="false">G9*0.5</f>
        <v>38.75</v>
      </c>
      <c r="I9" s="15" t="n">
        <f aca="false">F9+H9</f>
        <v>71.35</v>
      </c>
      <c r="J9" s="16" t="n">
        <v>4</v>
      </c>
      <c r="K9" s="23" t="s">
        <v>18</v>
      </c>
    </row>
    <row r="10" customFormat="false" ht="29.1" hidden="false" customHeight="true" outlineLevel="0" collapsed="false">
      <c r="A10" s="11" t="s">
        <v>25</v>
      </c>
      <c r="B10" s="12" t="s">
        <v>39</v>
      </c>
      <c r="C10" s="12" t="n">
        <v>79.5</v>
      </c>
      <c r="D10" s="12" t="n">
        <v>83.5</v>
      </c>
      <c r="E10" s="22" t="n">
        <f aca="false">C10+D10</f>
        <v>163</v>
      </c>
      <c r="F10" s="14" t="n">
        <f aca="false">E10*0.2</f>
        <v>32.6</v>
      </c>
      <c r="G10" s="20" t="n">
        <v>76.24</v>
      </c>
      <c r="H10" s="15" t="n">
        <f aca="false">G10*0.5</f>
        <v>38.12</v>
      </c>
      <c r="I10" s="15" t="n">
        <f aca="false">F10+H10</f>
        <v>70.72</v>
      </c>
      <c r="J10" s="16" t="n">
        <v>5</v>
      </c>
      <c r="K10" s="23" t="s">
        <v>18</v>
      </c>
    </row>
    <row r="11" customFormat="false" ht="29.1" hidden="false" customHeight="true" outlineLevel="0" collapsed="false">
      <c r="A11" s="11" t="s">
        <v>40</v>
      </c>
      <c r="B11" s="12" t="s">
        <v>41</v>
      </c>
      <c r="C11" s="12" t="n">
        <v>31</v>
      </c>
      <c r="D11" s="12" t="n">
        <v>80</v>
      </c>
      <c r="E11" s="22" t="n">
        <f aca="false">C11+D11</f>
        <v>111</v>
      </c>
      <c r="F11" s="14" t="n">
        <f aca="false">E11*0.2</f>
        <v>22.2</v>
      </c>
      <c r="G11" s="20" t="n">
        <v>79.7</v>
      </c>
      <c r="H11" s="15" t="n">
        <f aca="false">G11*0.5</f>
        <v>39.85</v>
      </c>
      <c r="I11" s="15" t="n">
        <f aca="false">F11+H11</f>
        <v>62.05</v>
      </c>
      <c r="J11" s="23"/>
      <c r="K11" s="23"/>
    </row>
  </sheetData>
  <autoFilter ref="A5:K11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24" t="n">
        <v>1</v>
      </c>
      <c r="B6" s="12" t="s">
        <v>43</v>
      </c>
      <c r="C6" s="12" t="n">
        <v>85.5</v>
      </c>
      <c r="D6" s="12" t="n">
        <v>101</v>
      </c>
      <c r="E6" s="13" t="n">
        <f aca="false">C6+D6</f>
        <v>186.5</v>
      </c>
      <c r="F6" s="14" t="n">
        <f aca="false">E6*0.2</f>
        <v>37.3</v>
      </c>
      <c r="G6" s="14" t="n">
        <v>78.04</v>
      </c>
      <c r="H6" s="15" t="n">
        <f aca="false">G6*0.5</f>
        <v>39.02</v>
      </c>
      <c r="I6" s="15" t="n">
        <f aca="false">F6+H6</f>
        <v>76.32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24" t="n">
        <v>2</v>
      </c>
      <c r="B7" s="12" t="s">
        <v>44</v>
      </c>
      <c r="C7" s="12" t="n">
        <v>78.5</v>
      </c>
      <c r="D7" s="12" t="n">
        <v>84</v>
      </c>
      <c r="E7" s="13" t="n">
        <f aca="false">C7+D7</f>
        <v>162.5</v>
      </c>
      <c r="F7" s="14" t="n">
        <f aca="false">E7*0.2</f>
        <v>32.5</v>
      </c>
      <c r="G7" s="14" t="n">
        <v>80</v>
      </c>
      <c r="H7" s="15" t="n">
        <f aca="false">G7*0.5</f>
        <v>40</v>
      </c>
      <c r="I7" s="15" t="n">
        <f aca="false">F7+H7</f>
        <v>72.5</v>
      </c>
      <c r="J7" s="16" t="n">
        <v>2</v>
      </c>
      <c r="K7" s="17" t="s">
        <v>18</v>
      </c>
    </row>
    <row r="8" s="18" customFormat="true" ht="29.1" hidden="false" customHeight="true" outlineLevel="0" collapsed="false">
      <c r="A8" s="24" t="n">
        <v>3</v>
      </c>
      <c r="B8" s="12" t="s">
        <v>45</v>
      </c>
      <c r="C8" s="12" t="n">
        <v>86.5</v>
      </c>
      <c r="D8" s="12" t="n">
        <v>67</v>
      </c>
      <c r="E8" s="13" t="n">
        <f aca="false">C8+D8</f>
        <v>153.5</v>
      </c>
      <c r="F8" s="14" t="n">
        <f aca="false">E8*0.2</f>
        <v>30.7</v>
      </c>
      <c r="G8" s="14" t="n">
        <v>81.36</v>
      </c>
      <c r="H8" s="15" t="n">
        <f aca="false">G8*0.5</f>
        <v>40.68</v>
      </c>
      <c r="I8" s="15" t="n">
        <f aca="false">F8+H8</f>
        <v>71.38</v>
      </c>
      <c r="J8" s="16" t="n">
        <v>3</v>
      </c>
      <c r="K8" s="17" t="s">
        <v>18</v>
      </c>
    </row>
    <row r="9" customFormat="false" ht="29.1" hidden="false" customHeight="true" outlineLevel="0" collapsed="false">
      <c r="A9" s="24" t="n">
        <v>4</v>
      </c>
      <c r="B9" s="12" t="s">
        <v>46</v>
      </c>
      <c r="C9" s="12" t="n">
        <v>74</v>
      </c>
      <c r="D9" s="12" t="n">
        <v>76.5</v>
      </c>
      <c r="E9" s="13" t="n">
        <f aca="false">C9+D9</f>
        <v>150.5</v>
      </c>
      <c r="F9" s="14" t="n">
        <f aca="false">E9*0.2</f>
        <v>30.1</v>
      </c>
      <c r="G9" s="20" t="n">
        <v>77.72</v>
      </c>
      <c r="H9" s="15" t="n">
        <f aca="false">G9*0.5</f>
        <v>38.86</v>
      </c>
      <c r="I9" s="15" t="n">
        <f aca="false">F9+H9</f>
        <v>68.96</v>
      </c>
      <c r="J9" s="23" t="n">
        <v>4</v>
      </c>
      <c r="K9" s="23" t="s">
        <v>18</v>
      </c>
    </row>
    <row r="10" customFormat="false" ht="29.1" hidden="false" customHeight="true" outlineLevel="0" collapsed="false">
      <c r="A10" s="24" t="n">
        <v>5</v>
      </c>
      <c r="B10" s="12" t="s">
        <v>47</v>
      </c>
      <c r="C10" s="12" t="n">
        <v>67.5</v>
      </c>
      <c r="D10" s="12" t="n">
        <v>81</v>
      </c>
      <c r="E10" s="13" t="n">
        <f aca="false">C10+D10</f>
        <v>148.5</v>
      </c>
      <c r="F10" s="14" t="n">
        <f aca="false">E10*0.2</f>
        <v>29.7</v>
      </c>
      <c r="G10" s="20" t="n">
        <v>77.96</v>
      </c>
      <c r="H10" s="15" t="n">
        <f aca="false">G10*0.5</f>
        <v>38.98</v>
      </c>
      <c r="I10" s="15" t="n">
        <f aca="false">F10+H10</f>
        <v>68.68</v>
      </c>
      <c r="J10" s="23" t="n">
        <v>5</v>
      </c>
      <c r="K10" s="23" t="s">
        <v>18</v>
      </c>
    </row>
    <row r="11" customFormat="false" ht="29.1" hidden="false" customHeight="true" outlineLevel="0" collapsed="false">
      <c r="A11" s="24" t="n">
        <v>6</v>
      </c>
      <c r="B11" s="12" t="s">
        <v>48</v>
      </c>
      <c r="C11" s="12" t="n">
        <v>73</v>
      </c>
      <c r="D11" s="12" t="n">
        <v>65.5</v>
      </c>
      <c r="E11" s="13" t="n">
        <f aca="false">C11+D11</f>
        <v>138.5</v>
      </c>
      <c r="F11" s="14" t="n">
        <f aca="false">E11*0.2</f>
        <v>27.7</v>
      </c>
      <c r="G11" s="20" t="n">
        <v>78.42</v>
      </c>
      <c r="H11" s="15" t="n">
        <f aca="false">G11*0.5</f>
        <v>39.21</v>
      </c>
      <c r="I11" s="15" t="n">
        <f aca="false">F11+H11</f>
        <v>66.91</v>
      </c>
      <c r="J11" s="23"/>
      <c r="K11" s="23"/>
    </row>
    <row r="12" customFormat="false" ht="29.1" hidden="false" customHeight="true" outlineLevel="0" collapsed="false">
      <c r="A12" s="24" t="n">
        <v>7</v>
      </c>
      <c r="B12" s="12" t="s">
        <v>49</v>
      </c>
      <c r="C12" s="12" t="n">
        <v>52</v>
      </c>
      <c r="D12" s="12" t="n">
        <v>86</v>
      </c>
      <c r="E12" s="13" t="n">
        <f aca="false">C12+D12</f>
        <v>138</v>
      </c>
      <c r="F12" s="14" t="n">
        <f aca="false">E12*0.2</f>
        <v>27.6</v>
      </c>
      <c r="G12" s="20" t="n">
        <v>79.38</v>
      </c>
      <c r="H12" s="15" t="n">
        <f aca="false">G12*0.5</f>
        <v>39.69</v>
      </c>
      <c r="I12" s="15" t="n">
        <f aca="false">F12+H12</f>
        <v>67.29</v>
      </c>
      <c r="J12" s="23"/>
      <c r="K12" s="23"/>
    </row>
    <row r="13" customFormat="false" ht="29.1" hidden="false" customHeight="true" outlineLevel="0" collapsed="false">
      <c r="A13" s="24" t="n">
        <v>8</v>
      </c>
      <c r="B13" s="12" t="s">
        <v>50</v>
      </c>
      <c r="C13" s="12" t="n">
        <v>67</v>
      </c>
      <c r="D13" s="12" t="n">
        <v>68</v>
      </c>
      <c r="E13" s="13" t="n">
        <f aca="false">C13+D13</f>
        <v>135</v>
      </c>
      <c r="F13" s="14" t="n">
        <f aca="false">E13*0.2</f>
        <v>27</v>
      </c>
      <c r="G13" s="20" t="n">
        <v>77.74</v>
      </c>
      <c r="H13" s="15" t="n">
        <f aca="false">G13*0.5</f>
        <v>38.87</v>
      </c>
      <c r="I13" s="15" t="n">
        <f aca="false">F13+H13</f>
        <v>65.87</v>
      </c>
      <c r="J13" s="23"/>
      <c r="K13" s="23"/>
    </row>
    <row r="14" customFormat="false" ht="29.1" hidden="false" customHeight="true" outlineLevel="0" collapsed="false">
      <c r="A14" s="24" t="n">
        <v>9</v>
      </c>
      <c r="B14" s="12" t="s">
        <v>51</v>
      </c>
      <c r="C14" s="12" t="n">
        <v>33</v>
      </c>
      <c r="D14" s="12" t="n">
        <v>81</v>
      </c>
      <c r="E14" s="13" t="n">
        <f aca="false">C14+D14</f>
        <v>114</v>
      </c>
      <c r="F14" s="14" t="n">
        <f aca="false">E14*0.2</f>
        <v>22.8</v>
      </c>
      <c r="G14" s="20" t="n">
        <v>75.4</v>
      </c>
      <c r="H14" s="15" t="n">
        <f aca="false">G14*0.5</f>
        <v>37.7</v>
      </c>
      <c r="I14" s="15" t="n">
        <f aca="false">F14+H14</f>
        <v>60.5</v>
      </c>
      <c r="J14" s="23"/>
      <c r="K14" s="23"/>
    </row>
    <row r="15" customFormat="false" ht="29.1" hidden="false" customHeight="true" outlineLevel="0" collapsed="false">
      <c r="A15" s="24" t="n">
        <v>10</v>
      </c>
      <c r="B15" s="12" t="s">
        <v>52</v>
      </c>
      <c r="C15" s="12" t="n">
        <v>38</v>
      </c>
      <c r="D15" s="12" t="n">
        <v>72.5</v>
      </c>
      <c r="E15" s="13" t="n">
        <f aca="false">C15+D15</f>
        <v>110.5</v>
      </c>
      <c r="F15" s="14" t="n">
        <f aca="false">E15*0.2</f>
        <v>22.1</v>
      </c>
      <c r="G15" s="20" t="n">
        <v>78.76</v>
      </c>
      <c r="H15" s="15" t="n">
        <f aca="false">G15*0.5</f>
        <v>39.38</v>
      </c>
      <c r="I15" s="15" t="n">
        <f aca="false">F15+H15</f>
        <v>61.48</v>
      </c>
      <c r="J15" s="23"/>
      <c r="K15" s="23"/>
    </row>
  </sheetData>
  <autoFilter ref="A5:K15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3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24" t="n">
        <v>1</v>
      </c>
      <c r="B6" s="12" t="s">
        <v>55</v>
      </c>
      <c r="C6" s="12" t="n">
        <v>83</v>
      </c>
      <c r="D6" s="12" t="n">
        <v>102.5</v>
      </c>
      <c r="E6" s="13" t="n">
        <f aca="false">C6+D6</f>
        <v>185.5</v>
      </c>
      <c r="F6" s="14" t="n">
        <f aca="false">E6*0.2</f>
        <v>37.1</v>
      </c>
      <c r="G6" s="14" t="n">
        <v>82.3</v>
      </c>
      <c r="H6" s="15" t="n">
        <f aca="false">G6*0.5</f>
        <v>41.15</v>
      </c>
      <c r="I6" s="15" t="n">
        <f aca="false">F6+H6</f>
        <v>78.25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24" t="n">
        <v>2</v>
      </c>
      <c r="B7" s="12" t="s">
        <v>56</v>
      </c>
      <c r="C7" s="12" t="n">
        <v>81.5</v>
      </c>
      <c r="D7" s="12" t="n">
        <v>101</v>
      </c>
      <c r="E7" s="13" t="n">
        <f aca="false">C7+D7</f>
        <v>182.5</v>
      </c>
      <c r="F7" s="14" t="n">
        <f aca="false">E7*0.2</f>
        <v>36.5</v>
      </c>
      <c r="G7" s="14" t="n">
        <v>82.8</v>
      </c>
      <c r="H7" s="15" t="n">
        <f aca="false">G7*0.5</f>
        <v>41.4</v>
      </c>
      <c r="I7" s="15" t="n">
        <f aca="false">F7+H7</f>
        <v>77.9</v>
      </c>
      <c r="J7" s="16" t="n">
        <v>2</v>
      </c>
      <c r="K7" s="17" t="s">
        <v>18</v>
      </c>
    </row>
    <row r="8" s="18" customFormat="true" ht="29.1" hidden="false" customHeight="true" outlineLevel="0" collapsed="false">
      <c r="A8" s="24" t="n">
        <v>3</v>
      </c>
      <c r="B8" s="12" t="s">
        <v>57</v>
      </c>
      <c r="C8" s="12" t="n">
        <v>73</v>
      </c>
      <c r="D8" s="12" t="n">
        <v>103.5</v>
      </c>
      <c r="E8" s="13" t="n">
        <f aca="false">C8+D8</f>
        <v>176.5</v>
      </c>
      <c r="F8" s="14" t="n">
        <f aca="false">E8*0.2</f>
        <v>35.3</v>
      </c>
      <c r="G8" s="14" t="n">
        <v>81.5</v>
      </c>
      <c r="H8" s="15" t="n">
        <f aca="false">G8*0.5</f>
        <v>40.75</v>
      </c>
      <c r="I8" s="15" t="n">
        <f aca="false">F8+H8</f>
        <v>76.05</v>
      </c>
      <c r="J8" s="16" t="n">
        <v>4</v>
      </c>
      <c r="K8" s="17" t="s">
        <v>18</v>
      </c>
    </row>
    <row r="9" customFormat="false" ht="29.1" hidden="false" customHeight="true" outlineLevel="0" collapsed="false">
      <c r="A9" s="24" t="n">
        <v>4</v>
      </c>
      <c r="B9" s="12" t="s">
        <v>58</v>
      </c>
      <c r="C9" s="12" t="n">
        <v>84</v>
      </c>
      <c r="D9" s="12" t="n">
        <v>92.5</v>
      </c>
      <c r="E9" s="13" t="n">
        <f aca="false">C9+D9</f>
        <v>176.5</v>
      </c>
      <c r="F9" s="14" t="n">
        <f aca="false">E9*0.2</f>
        <v>35.3</v>
      </c>
      <c r="G9" s="20" t="n">
        <v>84</v>
      </c>
      <c r="H9" s="15" t="n">
        <f aca="false">G9*0.5</f>
        <v>42</v>
      </c>
      <c r="I9" s="15" t="n">
        <f aca="false">F9+H9</f>
        <v>77.3</v>
      </c>
      <c r="J9" s="23" t="n">
        <v>3</v>
      </c>
      <c r="K9" s="23" t="s">
        <v>18</v>
      </c>
    </row>
    <row r="10" customFormat="false" ht="29.1" hidden="false" customHeight="true" outlineLevel="0" collapsed="false">
      <c r="A10" s="24" t="n">
        <v>5</v>
      </c>
      <c r="B10" s="12" t="s">
        <v>59</v>
      </c>
      <c r="C10" s="12" t="n">
        <v>72.5</v>
      </c>
      <c r="D10" s="12" t="n">
        <v>102.5</v>
      </c>
      <c r="E10" s="13" t="n">
        <f aca="false">C10+D10</f>
        <v>175</v>
      </c>
      <c r="F10" s="14" t="n">
        <f aca="false">E10*0.2</f>
        <v>35</v>
      </c>
      <c r="G10" s="20" t="n">
        <v>78.8</v>
      </c>
      <c r="H10" s="15" t="n">
        <f aca="false">G10*0.5</f>
        <v>39.4</v>
      </c>
      <c r="I10" s="15" t="n">
        <f aca="false">F10+H10</f>
        <v>74.4</v>
      </c>
      <c r="J10" s="23"/>
      <c r="K10" s="23"/>
    </row>
    <row r="11" customFormat="false" ht="29.1" hidden="false" customHeight="true" outlineLevel="0" collapsed="false">
      <c r="A11" s="24" t="n">
        <v>6</v>
      </c>
      <c r="B11" s="12" t="s">
        <v>60</v>
      </c>
      <c r="C11" s="12" t="n">
        <v>69</v>
      </c>
      <c r="D11" s="12" t="n">
        <v>98</v>
      </c>
      <c r="E11" s="13" t="n">
        <f aca="false">C11+D11</f>
        <v>167</v>
      </c>
      <c r="F11" s="14" t="n">
        <f aca="false">E11*0.2</f>
        <v>33.4</v>
      </c>
      <c r="G11" s="20" t="n">
        <v>77.3</v>
      </c>
      <c r="H11" s="15" t="n">
        <f aca="false">G11*0.5</f>
        <v>38.65</v>
      </c>
      <c r="I11" s="15" t="n">
        <f aca="false">F11+H11</f>
        <v>72.05</v>
      </c>
      <c r="J11" s="23"/>
      <c r="K11" s="23"/>
    </row>
    <row r="12" customFormat="false" ht="29.1" hidden="false" customHeight="true" outlineLevel="0" collapsed="false">
      <c r="A12" s="24" t="n">
        <v>7</v>
      </c>
      <c r="B12" s="12" t="s">
        <v>61</v>
      </c>
      <c r="C12" s="12" t="n">
        <v>68.5</v>
      </c>
      <c r="D12" s="12" t="n">
        <v>95.5</v>
      </c>
      <c r="E12" s="13" t="n">
        <f aca="false">C12+D12</f>
        <v>164</v>
      </c>
      <c r="F12" s="14" t="n">
        <f aca="false">E12*0.2</f>
        <v>32.8</v>
      </c>
      <c r="G12" s="20" t="n">
        <v>79.3</v>
      </c>
      <c r="H12" s="15" t="n">
        <f aca="false">G12*0.5</f>
        <v>39.65</v>
      </c>
      <c r="I12" s="15" t="n">
        <f aca="false">F12+H12</f>
        <v>72.45</v>
      </c>
      <c r="J12" s="23"/>
      <c r="K12" s="23"/>
    </row>
    <row r="13" customFormat="false" ht="29.1" hidden="false" customHeight="true" outlineLevel="0" collapsed="false">
      <c r="A13" s="24" t="n">
        <v>8</v>
      </c>
      <c r="B13" s="12" t="s">
        <v>62</v>
      </c>
      <c r="C13" s="12" t="n">
        <v>70.5</v>
      </c>
      <c r="D13" s="12" t="n">
        <v>90</v>
      </c>
      <c r="E13" s="13" t="n">
        <f aca="false">C13+D13</f>
        <v>160.5</v>
      </c>
      <c r="F13" s="14" t="n">
        <f aca="false">E13*0.2</f>
        <v>32.1</v>
      </c>
      <c r="G13" s="20" t="n">
        <v>81.9</v>
      </c>
      <c r="H13" s="15" t="n">
        <f aca="false">G13*0.5</f>
        <v>40.95</v>
      </c>
      <c r="I13" s="15" t="n">
        <f aca="false">F13+H13</f>
        <v>73.05</v>
      </c>
      <c r="J13" s="23"/>
      <c r="K13" s="23"/>
    </row>
    <row r="14" customFormat="false" ht="29.1" hidden="false" customHeight="true" outlineLevel="0" collapsed="false">
      <c r="A14" s="24" t="n">
        <v>9</v>
      </c>
      <c r="B14" s="12" t="s">
        <v>63</v>
      </c>
      <c r="C14" s="12" t="n">
        <v>74.5</v>
      </c>
      <c r="D14" s="12" t="n">
        <v>86</v>
      </c>
      <c r="E14" s="13" t="n">
        <f aca="false">C14+D14</f>
        <v>160.5</v>
      </c>
      <c r="F14" s="14" t="n">
        <f aca="false">E14*0.2</f>
        <v>32.1</v>
      </c>
      <c r="G14" s="20" t="n">
        <v>75.2</v>
      </c>
      <c r="H14" s="15" t="n">
        <f aca="false">G14*0.5</f>
        <v>37.6</v>
      </c>
      <c r="I14" s="15" t="n">
        <f aca="false">F14+H14</f>
        <v>69.7</v>
      </c>
      <c r="J14" s="23"/>
      <c r="K14" s="23"/>
    </row>
    <row r="15" customFormat="false" ht="29.1" hidden="false" customHeight="true" outlineLevel="0" collapsed="false">
      <c r="A15" s="24" t="n">
        <v>10</v>
      </c>
      <c r="B15" s="12" t="s">
        <v>64</v>
      </c>
      <c r="C15" s="12" t="n">
        <v>85.5</v>
      </c>
      <c r="D15" s="12" t="n">
        <v>73</v>
      </c>
      <c r="E15" s="13" t="n">
        <f aca="false">C15+D15</f>
        <v>158.5</v>
      </c>
      <c r="F15" s="14" t="n">
        <f aca="false">E15*0.2</f>
        <v>31.7</v>
      </c>
      <c r="G15" s="20" t="n">
        <v>83</v>
      </c>
      <c r="H15" s="15" t="n">
        <f aca="false">G15*0.5</f>
        <v>41.5</v>
      </c>
      <c r="I15" s="15" t="n">
        <f aca="false">F15+H15</f>
        <v>73.2</v>
      </c>
      <c r="J15" s="23"/>
      <c r="K15" s="23"/>
    </row>
    <row r="16" customFormat="false" ht="29.1" hidden="false" customHeight="true" outlineLevel="0" collapsed="false">
      <c r="A16" s="24" t="n">
        <v>11</v>
      </c>
      <c r="B16" s="12" t="s">
        <v>65</v>
      </c>
      <c r="C16" s="12" t="n">
        <v>74</v>
      </c>
      <c r="D16" s="12" t="n">
        <v>83.5</v>
      </c>
      <c r="E16" s="13" t="n">
        <f aca="false">C16+D16</f>
        <v>157.5</v>
      </c>
      <c r="F16" s="14" t="n">
        <f aca="false">E16*0.2</f>
        <v>31.5</v>
      </c>
      <c r="G16" s="20" t="n">
        <v>80.4</v>
      </c>
      <c r="H16" s="15" t="n">
        <f aca="false">G16*0.5</f>
        <v>40.2</v>
      </c>
      <c r="I16" s="15" t="n">
        <f aca="false">F16+H16</f>
        <v>71.7</v>
      </c>
      <c r="J16" s="23"/>
      <c r="K16" s="23"/>
    </row>
  </sheetData>
  <autoFilter ref="A5:K16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55069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2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24" t="n">
        <v>1</v>
      </c>
      <c r="B6" s="12" t="s">
        <v>68</v>
      </c>
      <c r="C6" s="12" t="n">
        <v>84.5</v>
      </c>
      <c r="D6" s="12" t="n">
        <v>111.5</v>
      </c>
      <c r="E6" s="13" t="n">
        <f aca="false">C6+D6</f>
        <v>196</v>
      </c>
      <c r="F6" s="14" t="n">
        <f aca="false">E6*0.2</f>
        <v>39.2</v>
      </c>
      <c r="G6" s="14" t="n">
        <v>82.8</v>
      </c>
      <c r="H6" s="15" t="n">
        <f aca="false">G6*0.5</f>
        <v>41.4</v>
      </c>
      <c r="I6" s="15" t="n">
        <f aca="false">F6+H6</f>
        <v>80.6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24" t="n">
        <v>2</v>
      </c>
      <c r="B7" s="12" t="s">
        <v>69</v>
      </c>
      <c r="C7" s="12" t="n">
        <v>79.5</v>
      </c>
      <c r="D7" s="12" t="n">
        <v>96</v>
      </c>
      <c r="E7" s="13" t="n">
        <f aca="false">C7+D7</f>
        <v>175.5</v>
      </c>
      <c r="F7" s="14" t="n">
        <f aca="false">E7*0.2</f>
        <v>35.1</v>
      </c>
      <c r="G7" s="14" t="n">
        <v>83.06</v>
      </c>
      <c r="H7" s="15" t="n">
        <f aca="false">G7*0.5</f>
        <v>41.53</v>
      </c>
      <c r="I7" s="15" t="n">
        <f aca="false">F7+H7</f>
        <v>76.63</v>
      </c>
      <c r="J7" s="16" t="n">
        <v>2</v>
      </c>
      <c r="K7" s="17" t="s">
        <v>18</v>
      </c>
    </row>
    <row r="8" customFormat="false" ht="29.1" hidden="false" customHeight="true" outlineLevel="0" collapsed="false">
      <c r="A8" s="24" t="n">
        <v>3</v>
      </c>
      <c r="B8" s="12" t="s">
        <v>70</v>
      </c>
      <c r="C8" s="12" t="n">
        <v>62</v>
      </c>
      <c r="D8" s="12" t="n">
        <v>99.5</v>
      </c>
      <c r="E8" s="13" t="n">
        <f aca="false">C8+D8</f>
        <v>161.5</v>
      </c>
      <c r="F8" s="14" t="n">
        <f aca="false">E8*0.2</f>
        <v>32.3</v>
      </c>
      <c r="G8" s="20" t="n">
        <v>80</v>
      </c>
      <c r="H8" s="15" t="n">
        <f aca="false">G8*0.5</f>
        <v>40</v>
      </c>
      <c r="I8" s="15" t="n">
        <f aca="false">F8+H8</f>
        <v>72.3</v>
      </c>
      <c r="J8" s="23" t="n">
        <v>3</v>
      </c>
      <c r="K8" s="23" t="s">
        <v>18</v>
      </c>
    </row>
    <row r="9" customFormat="false" ht="29.1" hidden="false" customHeight="true" outlineLevel="0" collapsed="false">
      <c r="A9" s="24" t="n">
        <v>4</v>
      </c>
      <c r="B9" s="12" t="s">
        <v>71</v>
      </c>
      <c r="C9" s="12" t="n">
        <v>80</v>
      </c>
      <c r="D9" s="12" t="n">
        <v>75.5</v>
      </c>
      <c r="E9" s="13" t="n">
        <f aca="false">C9+D9</f>
        <v>155.5</v>
      </c>
      <c r="F9" s="14" t="n">
        <f aca="false">E9*0.2</f>
        <v>31.1</v>
      </c>
      <c r="G9" s="20" t="n">
        <v>79.8</v>
      </c>
      <c r="H9" s="15" t="n">
        <f aca="false">G9*0.5</f>
        <v>39.9</v>
      </c>
      <c r="I9" s="15" t="n">
        <f aca="false">F9+H9</f>
        <v>71</v>
      </c>
      <c r="J9" s="23"/>
      <c r="K9" s="23"/>
    </row>
    <row r="10" customFormat="false" ht="29.1" hidden="false" customHeight="true" outlineLevel="0" collapsed="false">
      <c r="A10" s="24" t="n">
        <v>5</v>
      </c>
      <c r="B10" s="12" t="s">
        <v>72</v>
      </c>
      <c r="C10" s="12" t="n">
        <v>57.5</v>
      </c>
      <c r="D10" s="12" t="n">
        <v>93</v>
      </c>
      <c r="E10" s="13" t="n">
        <f aca="false">C10+D10</f>
        <v>150.5</v>
      </c>
      <c r="F10" s="14" t="n">
        <f aca="false">E10*0.2</f>
        <v>30.1</v>
      </c>
      <c r="G10" s="20" t="n">
        <v>76.6</v>
      </c>
      <c r="H10" s="15" t="n">
        <f aca="false">G10*0.5</f>
        <v>38.3</v>
      </c>
      <c r="I10" s="15" t="n">
        <f aca="false">F10+H10</f>
        <v>68.4</v>
      </c>
      <c r="J10" s="23"/>
      <c r="K10" s="23"/>
    </row>
    <row r="11" customFormat="false" ht="29.1" hidden="false" customHeight="true" outlineLevel="0" collapsed="false">
      <c r="A11" s="24" t="n">
        <v>6</v>
      </c>
      <c r="B11" s="12" t="s">
        <v>73</v>
      </c>
      <c r="C11" s="12" t="n">
        <v>76.5</v>
      </c>
      <c r="D11" s="12" t="n">
        <v>74</v>
      </c>
      <c r="E11" s="13" t="n">
        <f aca="false">C11+D11</f>
        <v>150.5</v>
      </c>
      <c r="F11" s="14" t="n">
        <f aca="false">E11*0.2</f>
        <v>30.1</v>
      </c>
      <c r="G11" s="20" t="n">
        <v>80.8</v>
      </c>
      <c r="H11" s="15" t="n">
        <f aca="false">G11*0.5</f>
        <v>40.4</v>
      </c>
      <c r="I11" s="15" t="n">
        <f aca="false">F11+H11</f>
        <v>70.5</v>
      </c>
      <c r="J11" s="23"/>
      <c r="K11" s="23"/>
    </row>
    <row r="12" customFormat="false" ht="29.1" hidden="false" customHeight="true" outlineLevel="0" collapsed="false">
      <c r="A12" s="24" t="n">
        <v>7</v>
      </c>
      <c r="B12" s="12" t="s">
        <v>74</v>
      </c>
      <c r="C12" s="12" t="n">
        <v>56</v>
      </c>
      <c r="D12" s="12" t="n">
        <v>88.5</v>
      </c>
      <c r="E12" s="13" t="n">
        <f aca="false">C12+D12</f>
        <v>144.5</v>
      </c>
      <c r="F12" s="14" t="n">
        <f aca="false">E12*0.2</f>
        <v>28.9</v>
      </c>
      <c r="G12" s="20" t="n">
        <v>75.4</v>
      </c>
      <c r="H12" s="15" t="n">
        <f aca="false">G12*0.5</f>
        <v>37.7</v>
      </c>
      <c r="I12" s="15" t="n">
        <f aca="false">F12+H12</f>
        <v>66.6</v>
      </c>
      <c r="J12" s="23"/>
      <c r="K12" s="23"/>
    </row>
  </sheetData>
  <autoFilter ref="A5:K12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76</v>
      </c>
      <c r="C6" s="12" t="n">
        <v>52</v>
      </c>
      <c r="D6" s="12" t="n">
        <v>96</v>
      </c>
      <c r="E6" s="13" t="n">
        <f aca="false">C6+D6</f>
        <v>148</v>
      </c>
      <c r="F6" s="14" t="n">
        <f aca="false">E6*0.2</f>
        <v>29.6</v>
      </c>
      <c r="G6" s="14" t="n">
        <v>80.8</v>
      </c>
      <c r="H6" s="15" t="n">
        <f aca="false">G6*0.5</f>
        <v>40.4</v>
      </c>
      <c r="I6" s="15" t="n">
        <f aca="false">F6+H6</f>
        <v>70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77</v>
      </c>
      <c r="C7" s="12" t="n">
        <v>54</v>
      </c>
      <c r="D7" s="12" t="n">
        <v>70</v>
      </c>
      <c r="E7" s="13" t="n">
        <f aca="false">C7+D7</f>
        <v>124</v>
      </c>
      <c r="F7" s="14" t="n">
        <f aca="false">E7*0.2</f>
        <v>24.8</v>
      </c>
      <c r="G7" s="14" t="n">
        <v>80.4</v>
      </c>
      <c r="H7" s="15" t="n">
        <f aca="false">G7*0.5</f>
        <v>40.2</v>
      </c>
      <c r="I7" s="15" t="n">
        <f aca="false">F7+H7</f>
        <v>65</v>
      </c>
      <c r="J7" s="16" t="n">
        <v>2</v>
      </c>
      <c r="K7" s="17" t="s">
        <v>18</v>
      </c>
    </row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79</v>
      </c>
      <c r="C6" s="12" t="n">
        <v>39</v>
      </c>
      <c r="D6" s="12" t="n">
        <v>120.5</v>
      </c>
      <c r="E6" s="13" t="n">
        <f aca="false">C6+D6</f>
        <v>159.5</v>
      </c>
      <c r="F6" s="14" t="n">
        <f aca="false">E6*0.2</f>
        <v>31.9</v>
      </c>
      <c r="G6" s="14" t="n">
        <v>79.8</v>
      </c>
      <c r="H6" s="15" t="n">
        <f aca="false">G6*0.5</f>
        <v>39.9</v>
      </c>
      <c r="I6" s="15" t="n">
        <f aca="false">F6+H6</f>
        <v>71.8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80</v>
      </c>
      <c r="C7" s="12" t="n">
        <v>47</v>
      </c>
      <c r="D7" s="12" t="n">
        <v>74.5</v>
      </c>
      <c r="E7" s="13" t="n">
        <f aca="false">C7+D7</f>
        <v>121.5</v>
      </c>
      <c r="F7" s="14" t="n">
        <f aca="false">E7*0.2</f>
        <v>24.3</v>
      </c>
      <c r="G7" s="14" t="n">
        <v>79.6</v>
      </c>
      <c r="H7" s="15" t="n">
        <f aca="false">G7*0.5</f>
        <v>39.8</v>
      </c>
      <c r="I7" s="15" t="n">
        <f aca="false">F7+H7</f>
        <v>64.1</v>
      </c>
      <c r="J7" s="16" t="n">
        <v>2</v>
      </c>
      <c r="K7" s="17" t="s">
        <v>18</v>
      </c>
    </row>
    <row r="8" customFormat="false" ht="29.1" hidden="false" customHeight="true" outlineLevel="0" collapsed="false">
      <c r="A8" s="11" t="s">
        <v>21</v>
      </c>
      <c r="B8" s="12" t="s">
        <v>81</v>
      </c>
      <c r="C8" s="12" t="n">
        <v>43</v>
      </c>
      <c r="D8" s="12" t="n">
        <v>73</v>
      </c>
      <c r="E8" s="13" t="n">
        <f aca="false">C8+D8</f>
        <v>116</v>
      </c>
      <c r="F8" s="14" t="n">
        <f aca="false">E8*0.2</f>
        <v>23.2</v>
      </c>
      <c r="G8" s="20" t="n">
        <v>77.4</v>
      </c>
      <c r="H8" s="15" t="n">
        <f aca="false">G8*0.5</f>
        <v>38.7</v>
      </c>
      <c r="I8" s="15" t="n">
        <f aca="false">F8+H8</f>
        <v>61.9</v>
      </c>
      <c r="J8" s="23" t="n">
        <v>3</v>
      </c>
      <c r="K8" s="23" t="s">
        <v>18</v>
      </c>
    </row>
  </sheetData>
  <autoFilter ref="A5:K8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3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9.1" hidden="false" customHeight="true" outlineLevel="0" collapsed="false">
      <c r="A6" s="11" t="s">
        <v>16</v>
      </c>
      <c r="B6" s="12" t="s">
        <v>83</v>
      </c>
      <c r="C6" s="12" t="n">
        <v>69.5</v>
      </c>
      <c r="D6" s="12" t="n">
        <v>129</v>
      </c>
      <c r="E6" s="13" t="n">
        <f aca="false">C6+D6</f>
        <v>198.5</v>
      </c>
      <c r="F6" s="14" t="n">
        <f aca="false">E6*0.2</f>
        <v>39.7</v>
      </c>
      <c r="G6" s="14" t="n">
        <v>80.26</v>
      </c>
      <c r="H6" s="15" t="n">
        <f aca="false">G6*0.5</f>
        <v>40.13</v>
      </c>
      <c r="I6" s="15" t="n">
        <f aca="false">F6+H6</f>
        <v>79.83</v>
      </c>
      <c r="J6" s="16" t="n">
        <v>1</v>
      </c>
      <c r="K6" s="17" t="s">
        <v>18</v>
      </c>
    </row>
    <row r="7" s="18" customFormat="true" ht="29.1" hidden="false" customHeight="true" outlineLevel="0" collapsed="false">
      <c r="A7" s="11" t="s">
        <v>19</v>
      </c>
      <c r="B7" s="12" t="s">
        <v>84</v>
      </c>
      <c r="C7" s="12" t="n">
        <v>64</v>
      </c>
      <c r="D7" s="12" t="n">
        <v>103.5</v>
      </c>
      <c r="E7" s="13" t="n">
        <f aca="false">C7+D7</f>
        <v>167.5</v>
      </c>
      <c r="F7" s="14" t="n">
        <f aca="false">E7*0.2</f>
        <v>33.5</v>
      </c>
      <c r="G7" s="14" t="n">
        <v>82.18</v>
      </c>
      <c r="H7" s="15" t="n">
        <f aca="false">G7*0.5</f>
        <v>41.09</v>
      </c>
      <c r="I7" s="15" t="n">
        <f aca="false">F7+H7</f>
        <v>74.59</v>
      </c>
      <c r="J7" s="16" t="n">
        <v>2</v>
      </c>
      <c r="K7" s="17" t="s">
        <v>18</v>
      </c>
    </row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19:00Z</dcterms:created>
  <dc:creator>人事股</dc:creator>
  <dc:description/>
  <dc:language>en-US</dc:language>
  <cp:lastModifiedBy>Anonymous</cp:lastModifiedBy>
  <cp:lastPrinted>2022-07-26T12:00:46Z</cp:lastPrinted>
  <dcterms:modified xsi:type="dcterms:W3CDTF">2023-06-30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FB0F66CD14E8A8C136B2BA89C61F1</vt:lpwstr>
  </property>
  <property fmtid="{D5CDD505-2E9C-101B-9397-08002B2CF9AE}" pid="3" name="KSOProductBuildVer">
    <vt:lpwstr>2052-11.1.0.14309</vt:lpwstr>
  </property>
</Properties>
</file>