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中专高中数学" sheetId="1" state="visible" r:id="rId2"/>
    <sheet name="中专高中政治" sheetId="2" state="visible" r:id="rId3"/>
    <sheet name="中专高中心理健康" sheetId="3" state="visible" r:id="rId4"/>
  </sheets>
  <definedNames>
    <definedName function="false" hidden="true" localSheetId="2" name="_xlnm._FilterDatabase" vbProcedure="false">中专高中心理健康!$A$5:$K$7</definedName>
    <definedName function="false" hidden="true" localSheetId="1" name="_xlnm._FilterDatabase" vbProcedure="false">中专高中政治!$A$5:$K$6</definedName>
    <definedName function="false" hidden="true" localSheetId="0" name="_xlnm._FilterDatabase" vbProcedure="false">中专高中数学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sz val="21"/>
        <rFont val="方正小标宋简体"/>
        <family val="0"/>
        <charset val="134"/>
      </rPr>
      <t xml:space="preserve">2023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18"/>
        <rFont val="Noto Sans"/>
        <family val="2"/>
      </rPr>
      <t xml:space="preserve">（招录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泰和中专高中数学</t>
    </r>
  </si>
  <si>
    <t xml:space="preserve">序号</t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÷</t>
    </r>
    <r>
      <rPr>
        <sz val="10"/>
        <rFont val="Noto Sans"/>
        <family val="2"/>
      </rPr>
      <t xml:space="preserve">笔试总分）</t>
    </r>
  </si>
  <si>
    <r>
      <rPr>
        <sz val="10"/>
        <rFont val="Noto Sans"/>
        <family val="2"/>
      </rPr>
      <t xml:space="preserve">面试折算成绩</t>
    </r>
    <r>
      <rPr>
        <sz val="10"/>
        <rFont val="方正小标宋简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方正小标宋简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50÷</t>
    </r>
    <r>
      <rPr>
        <sz val="10"/>
        <rFont val="Noto Sans"/>
        <family val="2"/>
      </rPr>
      <t xml:space="preserve">面试总分）</t>
    </r>
  </si>
  <si>
    <t xml:space="preserve">考试总
成绩</t>
  </si>
  <si>
    <t xml:space="preserve">总分
排名</t>
  </si>
  <si>
    <t xml:space="preserve">备注</t>
  </si>
  <si>
    <t xml:space="preserve">综合知识
成绩</t>
  </si>
  <si>
    <t xml:space="preserve">学科专业
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李春连</t>
  </si>
  <si>
    <t xml:space="preserve">李伟南</t>
  </si>
  <si>
    <t xml:space="preserve">入闱体检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泰和中专高中政治</t>
    </r>
  </si>
  <si>
    <t xml:space="preserve">程丽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泰和中专高中心理健康</t>
    </r>
  </si>
  <si>
    <t xml:space="preserve">1</t>
  </si>
  <si>
    <t xml:space="preserve">康祖倪</t>
  </si>
  <si>
    <t xml:space="preserve">2</t>
  </si>
  <si>
    <t xml:space="preserve">尹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方正小标宋简体"/>
      <family val="0"/>
      <charset val="134"/>
    </font>
    <font>
      <sz val="21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8.9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9" customFormat="true" ht="29.1" hidden="false" customHeight="true" outlineLevel="0" collapsed="false">
      <c r="A6" s="11" t="n">
        <v>1</v>
      </c>
      <c r="B6" s="12" t="s">
        <v>16</v>
      </c>
      <c r="C6" s="13" t="n">
        <v>37</v>
      </c>
      <c r="D6" s="14" t="n">
        <v>74</v>
      </c>
      <c r="E6" s="14" t="n">
        <f aca="false">C6+D6</f>
        <v>111</v>
      </c>
      <c r="F6" s="15" t="n">
        <f aca="false">E6*0.2</f>
        <v>22.2</v>
      </c>
      <c r="G6" s="15" t="n">
        <v>74.7</v>
      </c>
      <c r="H6" s="16" t="n">
        <f aca="false">G6*0.5</f>
        <v>37.35</v>
      </c>
      <c r="I6" s="16" t="n">
        <f aca="false">F6+H6</f>
        <v>59.55</v>
      </c>
      <c r="J6" s="17"/>
      <c r="K6" s="18"/>
    </row>
    <row r="7" s="19" customFormat="true" ht="29.1" hidden="false" customHeight="true" outlineLevel="0" collapsed="false">
      <c r="A7" s="11" t="n">
        <v>2</v>
      </c>
      <c r="B7" s="12" t="s">
        <v>17</v>
      </c>
      <c r="C7" s="13" t="n">
        <v>37.5</v>
      </c>
      <c r="D7" s="14" t="n">
        <v>81</v>
      </c>
      <c r="E7" s="14" t="n">
        <f aca="false">C7+D7</f>
        <v>118.5</v>
      </c>
      <c r="F7" s="15" t="n">
        <f aca="false">E7*0.2</f>
        <v>23.7</v>
      </c>
      <c r="G7" s="15" t="n">
        <v>76.3</v>
      </c>
      <c r="H7" s="16" t="n">
        <f aca="false">G7*0.5</f>
        <v>38.15</v>
      </c>
      <c r="I7" s="16" t="n">
        <f aca="false">F7+H7</f>
        <v>61.85</v>
      </c>
      <c r="J7" s="17" t="n">
        <v>1</v>
      </c>
      <c r="K7" s="20" t="s">
        <v>18</v>
      </c>
    </row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66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9" customFormat="true" ht="29.1" hidden="false" customHeight="true" outlineLevel="0" collapsed="false">
      <c r="A6" s="11" t="n">
        <v>1</v>
      </c>
      <c r="B6" s="21" t="s">
        <v>20</v>
      </c>
      <c r="C6" s="21" t="n">
        <v>54.5</v>
      </c>
      <c r="D6" s="21" t="n">
        <v>110.5</v>
      </c>
      <c r="E6" s="14" t="n">
        <v>165</v>
      </c>
      <c r="F6" s="15" t="n">
        <f aca="false">E6*0.2</f>
        <v>33</v>
      </c>
      <c r="G6" s="15" t="n">
        <v>78.6</v>
      </c>
      <c r="H6" s="16" t="n">
        <f aca="false">G6*0.5</f>
        <v>39.3</v>
      </c>
      <c r="I6" s="16" t="n">
        <f aca="false">F6+H6</f>
        <v>72.3</v>
      </c>
      <c r="J6" s="17" t="n">
        <v>1</v>
      </c>
      <c r="K6" s="20" t="s">
        <v>18</v>
      </c>
    </row>
  </sheetData>
  <autoFilter ref="A5:K6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6.37"/>
    <col collapsed="false" customWidth="true" hidden="false" outlineLevel="0" max="10" min="10" style="0" width="4.75"/>
    <col collapsed="false" customWidth="true" hidden="false" outlineLevel="0" max="11" min="11" style="0" width="9.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8.7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6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  <c r="I4" s="6" t="s">
        <v>7</v>
      </c>
      <c r="J4" s="6" t="s">
        <v>8</v>
      </c>
      <c r="K4" s="9" t="s">
        <v>9</v>
      </c>
    </row>
    <row r="5" s="2" customFormat="true" ht="28.5" hidden="false" customHeight="true" outlineLevel="0" collapsed="false">
      <c r="A5" s="5"/>
      <c r="B5" s="6"/>
      <c r="C5" s="6" t="s">
        <v>10</v>
      </c>
      <c r="D5" s="6" t="s">
        <v>11</v>
      </c>
      <c r="E5" s="6" t="s">
        <v>12</v>
      </c>
      <c r="F5" s="10" t="s">
        <v>13</v>
      </c>
      <c r="G5" s="6" t="s">
        <v>14</v>
      </c>
      <c r="H5" s="10" t="s">
        <v>15</v>
      </c>
      <c r="I5" s="6"/>
      <c r="J5" s="6"/>
      <c r="K5" s="9"/>
    </row>
    <row r="6" s="19" customFormat="true" ht="27.95" hidden="false" customHeight="true" outlineLevel="0" collapsed="false">
      <c r="A6" s="22" t="s">
        <v>22</v>
      </c>
      <c r="B6" s="21" t="s">
        <v>23</v>
      </c>
      <c r="C6" s="21" t="n">
        <v>37.5</v>
      </c>
      <c r="D6" s="21" t="n">
        <v>106</v>
      </c>
      <c r="E6" s="14" t="n">
        <v>143.5</v>
      </c>
      <c r="F6" s="15" t="n">
        <f aca="false">E6*0.2</f>
        <v>28.7</v>
      </c>
      <c r="G6" s="15" t="n">
        <v>78.86</v>
      </c>
      <c r="H6" s="16" t="n">
        <f aca="false">G6*0.5</f>
        <v>39.43</v>
      </c>
      <c r="I6" s="16" t="n">
        <f aca="false">F6+H6</f>
        <v>68.13</v>
      </c>
      <c r="J6" s="17" t="n">
        <v>1</v>
      </c>
      <c r="K6" s="20" t="s">
        <v>18</v>
      </c>
    </row>
    <row r="7" s="19" customFormat="true" ht="27.95" hidden="false" customHeight="true" outlineLevel="0" collapsed="false">
      <c r="A7" s="22" t="s">
        <v>24</v>
      </c>
      <c r="B7" s="21" t="s">
        <v>25</v>
      </c>
      <c r="C7" s="21" t="n">
        <v>38</v>
      </c>
      <c r="D7" s="21" t="n">
        <v>103</v>
      </c>
      <c r="E7" s="14" t="n">
        <v>141</v>
      </c>
      <c r="F7" s="15" t="n">
        <f aca="false">E7*0.2</f>
        <v>28.2</v>
      </c>
      <c r="G7" s="15" t="n">
        <v>72.84</v>
      </c>
      <c r="H7" s="16" t="n">
        <f aca="false">G7*0.5</f>
        <v>36.42</v>
      </c>
      <c r="I7" s="16" t="n">
        <f aca="false">F7+H7</f>
        <v>64.62</v>
      </c>
      <c r="J7" s="17"/>
      <c r="K7" s="18"/>
    </row>
    <row r="8" customFormat="false" ht="20.45" hidden="false" customHeight="true" outlineLevel="0" collapsed="false"/>
  </sheetData>
  <autoFilter ref="A5:K7"/>
  <mergeCells count="10">
    <mergeCell ref="A1:K1"/>
    <mergeCell ref="A2:K2"/>
    <mergeCell ref="A3:K3"/>
    <mergeCell ref="A4:A5"/>
    <mergeCell ref="B4:B5"/>
    <mergeCell ref="C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19:00Z</dcterms:created>
  <dc:creator>人事股</dc:creator>
  <dc:description/>
  <dc:language>en-US</dc:language>
  <cp:lastModifiedBy>Anonymous</cp:lastModifiedBy>
  <cp:lastPrinted>2022-07-26T12:00:46Z</cp:lastPrinted>
  <dcterms:modified xsi:type="dcterms:W3CDTF">2023-06-30T1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FB0F66CD14E8A8C136B2BA89C61F1</vt:lpwstr>
  </property>
  <property fmtid="{D5CDD505-2E9C-101B-9397-08002B2CF9AE}" pid="3" name="KSOProductBuildVer">
    <vt:lpwstr>2052-11.1.0.14309</vt:lpwstr>
  </property>
</Properties>
</file>