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语文、数学总成绩" sheetId="1" state="visible" r:id="rId2"/>
  </sheets>
  <definedNames>
    <definedName function="false" hidden="false" localSheetId="0" name="Print_Area" vbProcedure="false">'语文、数学总成绩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20"/>
        <rFont val="Noto Sans"/>
        <family val="2"/>
      </rPr>
      <t xml:space="preserve">广州市天河区中海康城小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编外聘用制专任教师总成绩及体检名单</t>
    </r>
    <r>
      <rPr>
        <b val="true"/>
        <sz val="20"/>
        <color rgb="FF0000FF"/>
        <rFont val="Noto Sans"/>
        <family val="2"/>
      </rPr>
      <t xml:space="preserve">（语文）</t>
    </r>
  </si>
  <si>
    <t xml:space="preserve">名次</t>
  </si>
  <si>
    <t xml:space="preserve">姓名</t>
  </si>
  <si>
    <t xml:space="preserve">报考单位</t>
  </si>
  <si>
    <t xml:space="preserve">招聘职位</t>
  </si>
  <si>
    <r>
      <rPr>
        <b val="true"/>
        <sz val="14"/>
        <rFont val="Noto Sans"/>
        <family val="2"/>
      </rPr>
      <t xml:space="preserve">结构化面试成绩（占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试教成绩（占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是否进入体检环节</t>
  </si>
  <si>
    <t xml:space="preserve">备注</t>
  </si>
  <si>
    <t xml:space="preserve">黄慧玲</t>
  </si>
  <si>
    <t xml:space="preserve">广州市天河区中海康城小学</t>
  </si>
  <si>
    <t xml:space="preserve">小学语文教师</t>
  </si>
  <si>
    <t xml:space="preserve">是</t>
  </si>
  <si>
    <t xml:space="preserve">肖佳琪</t>
  </si>
  <si>
    <t xml:space="preserve">否</t>
  </si>
  <si>
    <t xml:space="preserve">林燕君</t>
  </si>
  <si>
    <t xml:space="preserve">邱雨莲</t>
  </si>
  <si>
    <r>
      <rPr>
        <b val="true"/>
        <sz val="20"/>
        <rFont val="Noto Sans"/>
        <family val="2"/>
      </rPr>
      <t xml:space="preserve">广州市天河区中海康城小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编外聘用制专任教师总成绩及体检名单</t>
    </r>
    <r>
      <rPr>
        <b val="true"/>
        <sz val="20"/>
        <color rgb="FF0000FF"/>
        <rFont val="Noto Sans"/>
        <family val="2"/>
      </rPr>
      <t xml:space="preserve">（数学）</t>
    </r>
  </si>
  <si>
    <t xml:space="preserve">龙笑波</t>
  </si>
  <si>
    <t xml:space="preserve">小学数学教师</t>
  </si>
  <si>
    <t xml:space="preserve">李娜</t>
  </si>
  <si>
    <t xml:space="preserve">黄维敏</t>
  </si>
  <si>
    <t xml:space="preserve">刘菁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10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2" fillId="2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10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4" fillId="2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10" xfId="22"/>
    <cellStyle name="20% - 强调文字颜色 1 2 11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1 3 2" xfId="33"/>
    <cellStyle name="20% - 强调文字颜色 1 3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2" xfId="42"/>
    <cellStyle name="20% - 强调文字颜色 2 2 10" xfId="43"/>
    <cellStyle name="20% - 强调文字颜色 2 2 11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2" xfId="63"/>
    <cellStyle name="20% - 强调文字颜色 3 2 10" xfId="64"/>
    <cellStyle name="20% - 强调文字颜色 3 2 11" xfId="65"/>
    <cellStyle name="20% - 强调文字颜色 3 2 2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3 3 2" xfId="75"/>
    <cellStyle name="20% - 强调文字颜色 3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2" xfId="84"/>
    <cellStyle name="20% - 强调文字颜色 4 2 10" xfId="85"/>
    <cellStyle name="20% - 强调文字颜色 4 2 11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3" xfId="95"/>
    <cellStyle name="20% - 强调文字颜色 4 3 2" xfId="96"/>
    <cellStyle name="20% - 强调文字颜色 4 3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3" xfId="109"/>
    <cellStyle name="20% - 强调文字颜色 5 4" xfId="110"/>
    <cellStyle name="20% - 强调文字颜色 5 5" xfId="111"/>
    <cellStyle name="20% - 强调文字颜色 5 6" xfId="112"/>
    <cellStyle name="20% - 强调文字颜色 5 7" xfId="113"/>
    <cellStyle name="20% - 强调文字颜色 5 8" xfId="114"/>
    <cellStyle name="20% - 强调文字颜色 5 9" xfId="115"/>
    <cellStyle name="20% - 强调文字颜色 6 2" xfId="116"/>
    <cellStyle name="20% - 强调文字颜色 6 2 2" xfId="117"/>
    <cellStyle name="20% - 强调文字颜色 6 2 3" xfId="118"/>
    <cellStyle name="20% - 强调文字颜色 6 2 4" xfId="119"/>
    <cellStyle name="20% - 强调文字颜色 6 2 5" xfId="120"/>
    <cellStyle name="20% - 强调文字颜色 6 3" xfId="121"/>
    <cellStyle name="20% - 强调文字颜色 6 4" xfId="122"/>
    <cellStyle name="20% - 强调文字颜色 6 5" xfId="123"/>
    <cellStyle name="20% - 强调文字颜色 6 6" xfId="124"/>
    <cellStyle name="20% - 强调文字颜色 6 7" xfId="125"/>
    <cellStyle name="20% - 强调文字颜色 6 8" xfId="126"/>
    <cellStyle name="20% - 强调文字颜色 6 9" xfId="127"/>
    <cellStyle name="40% - 强调文字颜色 1 10" xfId="128"/>
    <cellStyle name="40% - 强调文字颜色 1 2" xfId="129"/>
    <cellStyle name="40% - 强调文字颜色 1 2 10" xfId="130"/>
    <cellStyle name="40% - 强调文字颜色 1 2 11" xfId="131"/>
    <cellStyle name="40% - 强调文字颜色 1 2 2" xfId="132"/>
    <cellStyle name="40% - 强调文字颜色 1 2 3" xfId="133"/>
    <cellStyle name="40% - 强调文字颜色 1 2 4" xfId="134"/>
    <cellStyle name="40% - 强调文字颜色 1 2 5" xfId="135"/>
    <cellStyle name="40% - 强调文字颜色 1 2 6" xfId="136"/>
    <cellStyle name="40% - 强调文字颜色 1 2 7" xfId="137"/>
    <cellStyle name="40% - 强调文字颜色 1 2 8" xfId="138"/>
    <cellStyle name="40% - 强调文字颜色 1 2 9" xfId="139"/>
    <cellStyle name="40% - 强调文字颜色 1 3" xfId="140"/>
    <cellStyle name="40% - 强调文字颜色 1 3 2" xfId="141"/>
    <cellStyle name="40% - 强调文字颜色 1 3 3" xfId="142"/>
    <cellStyle name="40% - 强调文字颜色 1 4" xfId="143"/>
    <cellStyle name="40% - 强调文字颜色 1 5" xfId="144"/>
    <cellStyle name="40% - 强调文字颜色 1 6" xfId="145"/>
    <cellStyle name="40% - 强调文字颜色 1 7" xfId="146"/>
    <cellStyle name="40% - 强调文字颜色 1 8" xfId="147"/>
    <cellStyle name="40% - 强调文字颜色 1 9" xfId="148"/>
    <cellStyle name="40% - 强调文字颜色 2 2" xfId="149"/>
    <cellStyle name="40% - 强调文字颜色 2 2 2" xfId="150"/>
    <cellStyle name="40% - 强调文字颜色 2 2 3" xfId="151"/>
    <cellStyle name="40% - 强调文字颜色 2 2 4" xfId="152"/>
    <cellStyle name="40% - 强调文字颜色 2 2 5" xfId="153"/>
    <cellStyle name="40% - 强调文字颜色 2 3" xfId="154"/>
    <cellStyle name="40% - 强调文字颜色 2 4" xfId="155"/>
    <cellStyle name="40% - 强调文字颜色 2 5" xfId="156"/>
    <cellStyle name="40% - 强调文字颜色 2 6" xfId="157"/>
    <cellStyle name="40% - 强调文字颜色 2 7" xfId="158"/>
    <cellStyle name="40% - 强调文字颜色 2 8" xfId="159"/>
    <cellStyle name="40% - 强调文字颜色 2 9" xfId="160"/>
    <cellStyle name="40% - 强调文字颜色 3 10" xfId="161"/>
    <cellStyle name="40% - 强调文字颜色 3 2" xfId="162"/>
    <cellStyle name="40% - 强调文字颜色 3 2 10" xfId="163"/>
    <cellStyle name="40% - 强调文字颜色 3 2 11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4" xfId="176"/>
    <cellStyle name="40% - 强调文字颜色 3 5" xfId="177"/>
    <cellStyle name="40% - 强调文字颜色 3 6" xfId="178"/>
    <cellStyle name="40% - 强调文字颜色 3 7" xfId="179"/>
    <cellStyle name="40% - 强调文字颜色 3 8" xfId="180"/>
    <cellStyle name="40% - 强调文字颜色 3 9" xfId="181"/>
    <cellStyle name="40% - 强调文字颜色 4 10" xfId="182"/>
    <cellStyle name="40% - 强调文字颜色 4 2" xfId="183"/>
    <cellStyle name="40% - 强调文字颜色 4 2 10" xfId="184"/>
    <cellStyle name="40% - 强调文字颜色 4 2 11" xfId="185"/>
    <cellStyle name="40% - 强调文字颜色 4 2 2" xfId="186"/>
    <cellStyle name="40% - 强调文字颜色 4 2 3" xfId="187"/>
    <cellStyle name="40% - 强调文字颜色 4 2 4" xfId="188"/>
    <cellStyle name="40% - 强调文字颜色 4 2 5" xfId="189"/>
    <cellStyle name="40% - 强调文字颜色 4 2 6" xfId="190"/>
    <cellStyle name="40% - 强调文字颜色 4 2 7" xfId="191"/>
    <cellStyle name="40% - 强调文字颜色 4 2 8" xfId="192"/>
    <cellStyle name="40% - 强调文字颜色 4 2 9" xfId="193"/>
    <cellStyle name="40% - 强调文字颜色 4 3" xfId="194"/>
    <cellStyle name="40% - 强调文字颜色 4 3 2" xfId="195"/>
    <cellStyle name="40% - 强调文字颜色 4 3 3" xfId="196"/>
    <cellStyle name="40% - 强调文字颜色 4 4" xfId="197"/>
    <cellStyle name="40% - 强调文字颜色 4 5" xfId="198"/>
    <cellStyle name="40% - 强调文字颜色 4 6" xfId="199"/>
    <cellStyle name="40% - 强调文字颜色 4 7" xfId="200"/>
    <cellStyle name="40% - 强调文字颜色 4 8" xfId="201"/>
    <cellStyle name="40% - 强调文字颜色 4 9" xfId="202"/>
    <cellStyle name="40% - 强调文字颜色 5 2" xfId="203"/>
    <cellStyle name="40% - 强调文字颜色 5 2 2" xfId="204"/>
    <cellStyle name="40% - 强调文字颜色 5 2 3" xfId="205"/>
    <cellStyle name="40% - 强调文字颜色 5 2 4" xfId="206"/>
    <cellStyle name="40% - 强调文字颜色 5 2 5" xfId="207"/>
    <cellStyle name="40% - 强调文字颜色 5 3" xfId="208"/>
    <cellStyle name="40% - 强调文字颜色 5 4" xfId="209"/>
    <cellStyle name="40% - 强调文字颜色 5 5" xfId="210"/>
    <cellStyle name="40% - 强调文字颜色 5 6" xfId="211"/>
    <cellStyle name="40% - 强调文字颜色 5 7" xfId="212"/>
    <cellStyle name="40% - 强调文字颜色 5 8" xfId="213"/>
    <cellStyle name="40% - 强调文字颜色 5 9" xfId="214"/>
    <cellStyle name="40% - 强调文字颜色 6 10" xfId="215"/>
    <cellStyle name="40% - 强调文字颜色 6 2" xfId="216"/>
    <cellStyle name="40% - 强调文字颜色 6 2 10" xfId="217"/>
    <cellStyle name="40% - 强调文字颜色 6 2 11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4" xfId="230"/>
    <cellStyle name="40% - 强调文字颜色 6 5" xfId="231"/>
    <cellStyle name="40% - 强调文字颜色 6 6" xfId="232"/>
    <cellStyle name="40% - 强调文字颜色 6 7" xfId="233"/>
    <cellStyle name="40% - 强调文字颜色 6 8" xfId="234"/>
    <cellStyle name="40% - 强调文字颜色 6 9" xfId="235"/>
    <cellStyle name="60% - 强调文字颜色 1 10" xfId="236"/>
    <cellStyle name="60% - 强调文字颜色 1 2" xfId="237"/>
    <cellStyle name="60% - 强调文字颜色 1 2 10" xfId="238"/>
    <cellStyle name="60% - 强调文字颜色 1 2 11" xfId="239"/>
    <cellStyle name="60% - 强调文字颜色 1 2 2" xfId="240"/>
    <cellStyle name="60% - 强调文字颜色 1 2 3" xfId="241"/>
    <cellStyle name="60% - 强调文字颜色 1 2 4" xfId="242"/>
    <cellStyle name="60% - 强调文字颜色 1 2 5" xfId="243"/>
    <cellStyle name="60% - 强调文字颜色 1 2 6" xfId="244"/>
    <cellStyle name="60% - 强调文字颜色 1 2 7" xfId="245"/>
    <cellStyle name="60% - 强调文字颜色 1 2 8" xfId="246"/>
    <cellStyle name="60% - 强调文字颜色 1 2 9" xfId="247"/>
    <cellStyle name="60% - 强调文字颜色 1 3" xfId="248"/>
    <cellStyle name="60% - 强调文字颜色 1 3 2" xfId="249"/>
    <cellStyle name="60% - 强调文字颜色 1 3 3" xfId="250"/>
    <cellStyle name="60% - 强调文字颜色 1 4" xfId="251"/>
    <cellStyle name="60% - 强调文字颜色 1 5" xfId="252"/>
    <cellStyle name="60% - 强调文字颜色 1 6" xfId="253"/>
    <cellStyle name="60% - 强调文字颜色 1 7" xfId="254"/>
    <cellStyle name="60% - 强调文字颜色 1 8" xfId="255"/>
    <cellStyle name="60% - 强调文字颜色 1 9" xfId="256"/>
    <cellStyle name="60% - 强调文字颜色 2 2" xfId="257"/>
    <cellStyle name="60% - 强调文字颜色 2 2 2" xfId="258"/>
    <cellStyle name="60% - 强调文字颜色 2 2 3" xfId="259"/>
    <cellStyle name="60% - 强调文字颜色 2 2 4" xfId="260"/>
    <cellStyle name="60% - 强调文字颜色 2 2 5" xfId="261"/>
    <cellStyle name="60% - 强调文字颜色 2 3" xfId="262"/>
    <cellStyle name="60% - 强调文字颜色 2 4" xfId="263"/>
    <cellStyle name="60% - 强调文字颜色 2 5" xfId="264"/>
    <cellStyle name="60% - 强调文字颜色 2 6" xfId="265"/>
    <cellStyle name="60% - 强调文字颜色 2 7" xfId="266"/>
    <cellStyle name="60% - 强调文字颜色 2 8" xfId="267"/>
    <cellStyle name="60% - 强调文字颜色 2 9" xfId="268"/>
    <cellStyle name="60% - 强调文字颜色 3 10" xfId="269"/>
    <cellStyle name="60% - 强调文字颜色 3 2" xfId="270"/>
    <cellStyle name="60% - 强调文字颜色 3 2 10" xfId="271"/>
    <cellStyle name="60% - 强调文字颜色 3 2 11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4" xfId="284"/>
    <cellStyle name="60% - 强调文字颜色 3 5" xfId="285"/>
    <cellStyle name="60% - 强调文字颜色 3 6" xfId="286"/>
    <cellStyle name="60% - 强调文字颜色 3 7" xfId="287"/>
    <cellStyle name="60% - 强调文字颜色 3 8" xfId="288"/>
    <cellStyle name="60% - 强调文字颜色 3 9" xfId="289"/>
    <cellStyle name="60% - 强调文字颜色 4 10" xfId="290"/>
    <cellStyle name="60% - 强调文字颜色 4 2" xfId="291"/>
    <cellStyle name="60% - 强调文字颜色 4 2 10" xfId="292"/>
    <cellStyle name="60% - 强调文字颜色 4 2 11" xfId="293"/>
    <cellStyle name="60% - 强调文字颜色 4 2 2" xfId="294"/>
    <cellStyle name="60% - 强调文字颜色 4 2 3" xfId="295"/>
    <cellStyle name="60% - 强调文字颜色 4 2 4" xfId="296"/>
    <cellStyle name="60% - 强调文字颜色 4 2 5" xfId="297"/>
    <cellStyle name="60% - 强调文字颜色 4 2 6" xfId="298"/>
    <cellStyle name="60% - 强调文字颜色 4 2 7" xfId="299"/>
    <cellStyle name="60% - 强调文字颜色 4 2 8" xfId="300"/>
    <cellStyle name="60% - 强调文字颜色 4 2 9" xfId="301"/>
    <cellStyle name="60% - 强调文字颜色 4 3" xfId="302"/>
    <cellStyle name="60% - 强调文字颜色 4 3 2" xfId="303"/>
    <cellStyle name="60% - 强调文字颜色 4 3 3" xfId="304"/>
    <cellStyle name="60% - 强调文字颜色 4 4" xfId="305"/>
    <cellStyle name="60% - 强调文字颜色 4 5" xfId="306"/>
    <cellStyle name="60% - 强调文字颜色 4 6" xfId="307"/>
    <cellStyle name="60% - 强调文字颜色 4 7" xfId="308"/>
    <cellStyle name="60% - 强调文字颜色 4 8" xfId="309"/>
    <cellStyle name="60% - 强调文字颜色 4 9" xfId="310"/>
    <cellStyle name="60% - 强调文字颜色 5 2" xfId="311"/>
    <cellStyle name="60% - 强调文字颜色 5 2 2" xfId="312"/>
    <cellStyle name="60% - 强调文字颜色 5 2 3" xfId="313"/>
    <cellStyle name="60% - 强调文字颜色 5 2 4" xfId="314"/>
    <cellStyle name="60% - 强调文字颜色 5 2 5" xfId="315"/>
    <cellStyle name="60% - 强调文字颜色 5 3" xfId="316"/>
    <cellStyle name="60% - 强调文字颜色 5 4" xfId="317"/>
    <cellStyle name="60% - 强调文字颜色 5 5" xfId="318"/>
    <cellStyle name="60% - 强调文字颜色 5 6" xfId="319"/>
    <cellStyle name="60% - 强调文字颜色 5 7" xfId="320"/>
    <cellStyle name="60% - 强调文字颜色 5 8" xfId="321"/>
    <cellStyle name="60% - 强调文字颜色 5 9" xfId="322"/>
    <cellStyle name="60% - 强调文字颜色 6 10" xfId="323"/>
    <cellStyle name="60% - 强调文字颜色 6 2" xfId="324"/>
    <cellStyle name="60% - 强调文字颜色 6 2 10" xfId="325"/>
    <cellStyle name="60% - 强调文字颜色 6 2 11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4" xfId="338"/>
    <cellStyle name="60% - 强调文字颜色 6 5" xfId="339"/>
    <cellStyle name="60% - 强调文字颜色 6 6" xfId="340"/>
    <cellStyle name="60% - 强调文字颜色 6 7" xfId="341"/>
    <cellStyle name="60% - 强调文字颜色 6 8" xfId="342"/>
    <cellStyle name="60% - 强调文字颜色 6 9" xfId="343"/>
    <cellStyle name="好 2" xfId="344"/>
    <cellStyle name="好 2 2" xfId="345"/>
    <cellStyle name="好 2 3" xfId="346"/>
    <cellStyle name="好 2 4" xfId="347"/>
    <cellStyle name="好 2 5" xfId="348"/>
    <cellStyle name="好 3" xfId="349"/>
    <cellStyle name="好 4" xfId="350"/>
    <cellStyle name="好 5" xfId="351"/>
    <cellStyle name="好 6" xfId="352"/>
    <cellStyle name="好 7" xfId="353"/>
    <cellStyle name="好 8" xfId="354"/>
    <cellStyle name="好 9" xfId="355"/>
    <cellStyle name="差 2" xfId="356"/>
    <cellStyle name="差 2 2" xfId="357"/>
    <cellStyle name="差 2 3" xfId="358"/>
    <cellStyle name="差 2 4" xfId="359"/>
    <cellStyle name="差 2 5" xfId="360"/>
    <cellStyle name="差 3" xfId="361"/>
    <cellStyle name="差 4" xfId="362"/>
    <cellStyle name="差 5" xfId="363"/>
    <cellStyle name="差 6" xfId="364"/>
    <cellStyle name="差 7" xfId="365"/>
    <cellStyle name="差 8" xfId="366"/>
    <cellStyle name="差 9" xfId="367"/>
    <cellStyle name="常规 10" xfId="368"/>
    <cellStyle name="常规 10 2" xfId="369"/>
    <cellStyle name="常规 13" xfId="370"/>
    <cellStyle name="常规 14" xfId="371"/>
    <cellStyle name="常规 2" xfId="372"/>
    <cellStyle name="常规 2 10" xfId="373"/>
    <cellStyle name="常规 2 11" xfId="374"/>
    <cellStyle name="常规 2 2" xfId="375"/>
    <cellStyle name="常规 2 2 2" xfId="376"/>
    <cellStyle name="常规 2 3" xfId="377"/>
    <cellStyle name="常规 2 4" xfId="378"/>
    <cellStyle name="常规 2 5" xfId="379"/>
    <cellStyle name="常规 2 6" xfId="380"/>
    <cellStyle name="常规 2 7" xfId="381"/>
    <cellStyle name="常规 2 8" xfId="382"/>
    <cellStyle name="常规 2 9" xfId="383"/>
    <cellStyle name="常规 21" xfId="384"/>
    <cellStyle name="常规 22" xfId="385"/>
    <cellStyle name="常规 23" xfId="386"/>
    <cellStyle name="常规 27" xfId="387"/>
    <cellStyle name="常规 28" xfId="388"/>
    <cellStyle name="常规 3 2" xfId="389"/>
    <cellStyle name="常规 3 2 2" xfId="390"/>
    <cellStyle name="常规 31" xfId="391"/>
    <cellStyle name="常规 32" xfId="392"/>
    <cellStyle name="常规 35" xfId="393"/>
    <cellStyle name="常规 9" xfId="394"/>
    <cellStyle name="强调文字颜色 1 10" xfId="395"/>
    <cellStyle name="强调文字颜色 1 2" xfId="396"/>
    <cellStyle name="强调文字颜色 1 2 10" xfId="397"/>
    <cellStyle name="强调文字颜色 1 2 11" xfId="398"/>
    <cellStyle name="强调文字颜色 1 2 2" xfId="399"/>
    <cellStyle name="强调文字颜色 1 2 3" xfId="400"/>
    <cellStyle name="强调文字颜色 1 2 4" xfId="401"/>
    <cellStyle name="强调文字颜色 1 2 5" xfId="402"/>
    <cellStyle name="强调文字颜色 1 2 6" xfId="403"/>
    <cellStyle name="强调文字颜色 1 2 7" xfId="404"/>
    <cellStyle name="强调文字颜色 1 2 8" xfId="405"/>
    <cellStyle name="强调文字颜色 1 2 9" xfId="406"/>
    <cellStyle name="强调文字颜色 1 3" xfId="407"/>
    <cellStyle name="强调文字颜色 1 3 2" xfId="408"/>
    <cellStyle name="强调文字颜色 1 3 3" xfId="409"/>
    <cellStyle name="强调文字颜色 1 4" xfId="410"/>
    <cellStyle name="强调文字颜色 1 5" xfId="411"/>
    <cellStyle name="强调文字颜色 1 6" xfId="412"/>
    <cellStyle name="强调文字颜色 1 7" xfId="413"/>
    <cellStyle name="强调文字颜色 1 8" xfId="414"/>
    <cellStyle name="强调文字颜色 1 9" xfId="415"/>
    <cellStyle name="强调文字颜色 2 2" xfId="416"/>
    <cellStyle name="强调文字颜色 2 2 2" xfId="417"/>
    <cellStyle name="强调文字颜色 2 2 3" xfId="418"/>
    <cellStyle name="强调文字颜色 2 2 4" xfId="419"/>
    <cellStyle name="强调文字颜色 2 2 5" xfId="420"/>
    <cellStyle name="强调文字颜色 2 3" xfId="421"/>
    <cellStyle name="强调文字颜色 2 4" xfId="422"/>
    <cellStyle name="强调文字颜色 2 5" xfId="423"/>
    <cellStyle name="强调文字颜色 2 6" xfId="424"/>
    <cellStyle name="强调文字颜色 2 7" xfId="425"/>
    <cellStyle name="强调文字颜色 2 8" xfId="426"/>
    <cellStyle name="强调文字颜色 2 9" xfId="427"/>
    <cellStyle name="强调文字颜色 3 2" xfId="428"/>
    <cellStyle name="强调文字颜色 3 2 2" xfId="429"/>
    <cellStyle name="强调文字颜色 3 2 3" xfId="430"/>
    <cellStyle name="强调文字颜色 3 2 4" xfId="431"/>
    <cellStyle name="强调文字颜色 3 2 5" xfId="432"/>
    <cellStyle name="强调文字颜色 3 3" xfId="433"/>
    <cellStyle name="强调文字颜色 3 4" xfId="434"/>
    <cellStyle name="强调文字颜色 3 5" xfId="435"/>
    <cellStyle name="强调文字颜色 3 6" xfId="436"/>
    <cellStyle name="强调文字颜色 3 7" xfId="437"/>
    <cellStyle name="强调文字颜色 3 8" xfId="438"/>
    <cellStyle name="强调文字颜色 3 9" xfId="439"/>
    <cellStyle name="强调文字颜色 4 10" xfId="440"/>
    <cellStyle name="强调文字颜色 4 2" xfId="441"/>
    <cellStyle name="强调文字颜色 4 2 10" xfId="442"/>
    <cellStyle name="强调文字颜色 4 2 11" xfId="443"/>
    <cellStyle name="强调文字颜色 4 2 2" xfId="444"/>
    <cellStyle name="强调文字颜色 4 2 3" xfId="445"/>
    <cellStyle name="强调文字颜色 4 2 4" xfId="446"/>
    <cellStyle name="强调文字颜色 4 2 5" xfId="447"/>
    <cellStyle name="强调文字颜色 4 2 6" xfId="448"/>
    <cellStyle name="强调文字颜色 4 2 7" xfId="449"/>
    <cellStyle name="强调文字颜色 4 2 8" xfId="450"/>
    <cellStyle name="强调文字颜色 4 2 9" xfId="451"/>
    <cellStyle name="强调文字颜色 4 3" xfId="452"/>
    <cellStyle name="强调文字颜色 4 3 2" xfId="453"/>
    <cellStyle name="强调文字颜色 4 3 3" xfId="454"/>
    <cellStyle name="强调文字颜色 4 4" xfId="455"/>
    <cellStyle name="强调文字颜色 4 5" xfId="456"/>
    <cellStyle name="强调文字颜色 4 6" xfId="457"/>
    <cellStyle name="强调文字颜色 4 7" xfId="458"/>
    <cellStyle name="强调文字颜色 4 8" xfId="459"/>
    <cellStyle name="强调文字颜色 4 9" xfId="460"/>
    <cellStyle name="强调文字颜色 5 2" xfId="461"/>
    <cellStyle name="强调文字颜色 5 2 2" xfId="462"/>
    <cellStyle name="强调文字颜色 5 2 3" xfId="463"/>
    <cellStyle name="强调文字颜色 5 2 4" xfId="464"/>
    <cellStyle name="强调文字颜色 5 2 5" xfId="465"/>
    <cellStyle name="强调文字颜色 5 3" xfId="466"/>
    <cellStyle name="强调文字颜色 5 4" xfId="467"/>
    <cellStyle name="强调文字颜色 5 5" xfId="468"/>
    <cellStyle name="强调文字颜色 5 6" xfId="469"/>
    <cellStyle name="强调文字颜色 5 7" xfId="470"/>
    <cellStyle name="强调文字颜色 5 8" xfId="471"/>
    <cellStyle name="强调文字颜色 5 9" xfId="472"/>
    <cellStyle name="强调文字颜色 6 2" xfId="473"/>
    <cellStyle name="强调文字颜色 6 2 2" xfId="474"/>
    <cellStyle name="强调文字颜色 6 2 3" xfId="475"/>
    <cellStyle name="强调文字颜色 6 2 4" xfId="476"/>
    <cellStyle name="强调文字颜色 6 2 5" xfId="477"/>
    <cellStyle name="强调文字颜色 6 3" xfId="478"/>
    <cellStyle name="强调文字颜色 6 4" xfId="479"/>
    <cellStyle name="强调文字颜色 6 5" xfId="480"/>
    <cellStyle name="强调文字颜色 6 6" xfId="481"/>
    <cellStyle name="强调文字颜色 6 7" xfId="482"/>
    <cellStyle name="强调文字颜色 6 8" xfId="483"/>
    <cellStyle name="强调文字颜色 6 9" xfId="484"/>
    <cellStyle name="标题 1 10" xfId="485"/>
    <cellStyle name="标题 1 2" xfId="486"/>
    <cellStyle name="标题 1 2 10" xfId="487"/>
    <cellStyle name="标题 1 2 11" xfId="488"/>
    <cellStyle name="标题 1 2 2" xfId="489"/>
    <cellStyle name="标题 1 2 3" xfId="490"/>
    <cellStyle name="标题 1 2 4" xfId="491"/>
    <cellStyle name="标题 1 2 5" xfId="492"/>
    <cellStyle name="标题 1 2 6" xfId="493"/>
    <cellStyle name="标题 1 2 7" xfId="494"/>
    <cellStyle name="标题 1 2 8" xfId="495"/>
    <cellStyle name="标题 1 2 9" xfId="496"/>
    <cellStyle name="标题 1 3" xfId="497"/>
    <cellStyle name="标题 1 3 2" xfId="498"/>
    <cellStyle name="标题 1 3 3" xfId="499"/>
    <cellStyle name="标题 1 4" xfId="500"/>
    <cellStyle name="标题 1 5" xfId="501"/>
    <cellStyle name="标题 1 6" xfId="502"/>
    <cellStyle name="标题 1 7" xfId="503"/>
    <cellStyle name="标题 1 8" xfId="504"/>
    <cellStyle name="标题 1 9" xfId="505"/>
    <cellStyle name="标题 10" xfId="506"/>
    <cellStyle name="标题 11" xfId="507"/>
    <cellStyle name="标题 12" xfId="508"/>
    <cellStyle name="标题 13" xfId="509"/>
    <cellStyle name="标题 2 10" xfId="510"/>
    <cellStyle name="标题 2 2" xfId="511"/>
    <cellStyle name="标题 2 2 10" xfId="512"/>
    <cellStyle name="标题 2 2 11" xfId="513"/>
    <cellStyle name="标题 2 2 2" xfId="514"/>
    <cellStyle name="标题 2 2 3" xfId="515"/>
    <cellStyle name="标题 2 2 4" xfId="516"/>
    <cellStyle name="标题 2 2 5" xfId="517"/>
    <cellStyle name="标题 2 2 6" xfId="518"/>
    <cellStyle name="标题 2 2 7" xfId="519"/>
    <cellStyle name="标题 2 2 8" xfId="520"/>
    <cellStyle name="标题 2 2 9" xfId="521"/>
    <cellStyle name="标题 2 3" xfId="522"/>
    <cellStyle name="标题 2 3 2" xfId="523"/>
    <cellStyle name="标题 2 3 3" xfId="524"/>
    <cellStyle name="标题 2 4" xfId="525"/>
    <cellStyle name="标题 2 5" xfId="526"/>
    <cellStyle name="标题 2 6" xfId="527"/>
    <cellStyle name="标题 2 7" xfId="528"/>
    <cellStyle name="标题 2 8" xfId="529"/>
    <cellStyle name="标题 2 9" xfId="530"/>
    <cellStyle name="标题 3 10" xfId="531"/>
    <cellStyle name="标题 3 2" xfId="532"/>
    <cellStyle name="标题 3 2 10" xfId="533"/>
    <cellStyle name="标题 3 2 11" xfId="534"/>
    <cellStyle name="标题 3 2 2" xfId="535"/>
    <cellStyle name="标题 3 2 3" xfId="536"/>
    <cellStyle name="标题 3 2 4" xfId="537"/>
    <cellStyle name="标题 3 2 5" xfId="538"/>
    <cellStyle name="标题 3 2 6" xfId="539"/>
    <cellStyle name="标题 3 2 7" xfId="540"/>
    <cellStyle name="标题 3 2 8" xfId="541"/>
    <cellStyle name="标题 3 2 9" xfId="542"/>
    <cellStyle name="标题 3 3" xfId="543"/>
    <cellStyle name="标题 3 3 2" xfId="544"/>
    <cellStyle name="标题 3 3 3" xfId="545"/>
    <cellStyle name="标题 3 4" xfId="546"/>
    <cellStyle name="标题 3 5" xfId="547"/>
    <cellStyle name="标题 3 6" xfId="548"/>
    <cellStyle name="标题 3 7" xfId="549"/>
    <cellStyle name="标题 3 8" xfId="550"/>
    <cellStyle name="标题 3 9" xfId="551"/>
    <cellStyle name="标题 4 10" xfId="552"/>
    <cellStyle name="标题 4 2" xfId="553"/>
    <cellStyle name="标题 4 2 10" xfId="554"/>
    <cellStyle name="标题 4 2 11" xfId="555"/>
    <cellStyle name="标题 4 2 2" xfId="556"/>
    <cellStyle name="标题 4 2 3" xfId="557"/>
    <cellStyle name="标题 4 2 4" xfId="558"/>
    <cellStyle name="标题 4 2 5" xfId="559"/>
    <cellStyle name="标题 4 2 6" xfId="560"/>
    <cellStyle name="标题 4 2 7" xfId="561"/>
    <cellStyle name="标题 4 2 8" xfId="562"/>
    <cellStyle name="标题 4 2 9" xfId="563"/>
    <cellStyle name="标题 4 3" xfId="564"/>
    <cellStyle name="标题 4 3 2" xfId="565"/>
    <cellStyle name="标题 4 3 3" xfId="566"/>
    <cellStyle name="标题 4 4" xfId="567"/>
    <cellStyle name="标题 4 5" xfId="568"/>
    <cellStyle name="标题 4 6" xfId="569"/>
    <cellStyle name="标题 4 7" xfId="570"/>
    <cellStyle name="标题 4 8" xfId="571"/>
    <cellStyle name="标题 4 9" xfId="572"/>
    <cellStyle name="标题 5" xfId="573"/>
    <cellStyle name="标题 5 10" xfId="574"/>
    <cellStyle name="标题 5 11" xfId="575"/>
    <cellStyle name="标题 5 2" xfId="576"/>
    <cellStyle name="标题 5 3" xfId="577"/>
    <cellStyle name="标题 5 4" xfId="578"/>
    <cellStyle name="标题 5 5" xfId="579"/>
    <cellStyle name="标题 5 6" xfId="580"/>
    <cellStyle name="标题 5 7" xfId="581"/>
    <cellStyle name="标题 5 8" xfId="582"/>
    <cellStyle name="标题 5 9" xfId="583"/>
    <cellStyle name="标题 6" xfId="584"/>
    <cellStyle name="标题 6 2" xfId="585"/>
    <cellStyle name="标题 6 3" xfId="586"/>
    <cellStyle name="标题 7" xfId="587"/>
    <cellStyle name="标题 8" xfId="588"/>
    <cellStyle name="标题 9" xfId="589"/>
    <cellStyle name="检查单元格 2" xfId="590"/>
    <cellStyle name="检查单元格 2 2" xfId="591"/>
    <cellStyle name="检查单元格 2 3" xfId="592"/>
    <cellStyle name="检查单元格 2 4" xfId="593"/>
    <cellStyle name="检查单元格 2 5" xfId="594"/>
    <cellStyle name="检查单元格 3" xfId="595"/>
    <cellStyle name="检查单元格 4" xfId="596"/>
    <cellStyle name="检查单元格 5" xfId="597"/>
    <cellStyle name="检查单元格 6" xfId="598"/>
    <cellStyle name="检查单元格 7" xfId="599"/>
    <cellStyle name="检查单元格 8" xfId="600"/>
    <cellStyle name="检查单元格 9" xfId="601"/>
    <cellStyle name="汇总 10" xfId="602"/>
    <cellStyle name="汇总 2" xfId="603"/>
    <cellStyle name="汇总 2 10" xfId="604"/>
    <cellStyle name="汇总 2 11" xfId="605"/>
    <cellStyle name="汇总 2 2" xfId="606"/>
    <cellStyle name="汇总 2 3" xfId="607"/>
    <cellStyle name="汇总 2 4" xfId="608"/>
    <cellStyle name="汇总 2 5" xfId="609"/>
    <cellStyle name="汇总 2 6" xfId="610"/>
    <cellStyle name="汇总 2 7" xfId="611"/>
    <cellStyle name="汇总 2 8" xfId="612"/>
    <cellStyle name="汇总 2 9" xfId="613"/>
    <cellStyle name="汇总 3" xfId="614"/>
    <cellStyle name="汇总 3 2" xfId="615"/>
    <cellStyle name="汇总 3 3" xfId="616"/>
    <cellStyle name="汇总 4" xfId="617"/>
    <cellStyle name="汇总 5" xfId="618"/>
    <cellStyle name="汇总 6" xfId="619"/>
    <cellStyle name="汇总 7" xfId="620"/>
    <cellStyle name="汇总 8" xfId="621"/>
    <cellStyle name="汇总 9" xfId="622"/>
    <cellStyle name="注释 10" xfId="623"/>
    <cellStyle name="注释 2" xfId="624"/>
    <cellStyle name="注释 2 10" xfId="625"/>
    <cellStyle name="注释 2 11" xfId="626"/>
    <cellStyle name="注释 2 2" xfId="627"/>
    <cellStyle name="注释 2 3" xfId="628"/>
    <cellStyle name="注释 2 4" xfId="629"/>
    <cellStyle name="注释 2 5" xfId="630"/>
    <cellStyle name="注释 2 6" xfId="631"/>
    <cellStyle name="注释 2 7" xfId="632"/>
    <cellStyle name="注释 2 8" xfId="633"/>
    <cellStyle name="注释 2 9" xfId="634"/>
    <cellStyle name="注释 3" xfId="635"/>
    <cellStyle name="注释 3 2" xfId="636"/>
    <cellStyle name="注释 3 3" xfId="637"/>
    <cellStyle name="注释 4" xfId="638"/>
    <cellStyle name="注释 5" xfId="639"/>
    <cellStyle name="注释 6" xfId="640"/>
    <cellStyle name="注释 7" xfId="641"/>
    <cellStyle name="注释 8" xfId="642"/>
    <cellStyle name="注释 9" xfId="643"/>
    <cellStyle name="解释性文本 2" xfId="644"/>
    <cellStyle name="解释性文本 2 2" xfId="645"/>
    <cellStyle name="解释性文本 2 3" xfId="646"/>
    <cellStyle name="解释性文本 2 4" xfId="647"/>
    <cellStyle name="解释性文本 2 5" xfId="648"/>
    <cellStyle name="解释性文本 3" xfId="649"/>
    <cellStyle name="解释性文本 4" xfId="650"/>
    <cellStyle name="解释性文本 5" xfId="651"/>
    <cellStyle name="解释性文本 6" xfId="652"/>
    <cellStyle name="解释性文本 7" xfId="653"/>
    <cellStyle name="解释性文本 8" xfId="654"/>
    <cellStyle name="解释性文本 9" xfId="655"/>
    <cellStyle name="警告文本 2" xfId="656"/>
    <cellStyle name="警告文本 2 2" xfId="657"/>
    <cellStyle name="警告文本 2 3" xfId="658"/>
    <cellStyle name="警告文本 2 4" xfId="659"/>
    <cellStyle name="警告文本 2 5" xfId="660"/>
    <cellStyle name="警告文本 3" xfId="661"/>
    <cellStyle name="警告文本 4" xfId="662"/>
    <cellStyle name="警告文本 5" xfId="663"/>
    <cellStyle name="警告文本 6" xfId="664"/>
    <cellStyle name="警告文本 7" xfId="665"/>
    <cellStyle name="警告文本 8" xfId="666"/>
    <cellStyle name="警告文本 9" xfId="667"/>
    <cellStyle name="计算 10" xfId="668"/>
    <cellStyle name="计算 2" xfId="669"/>
    <cellStyle name="计算 2 10" xfId="670"/>
    <cellStyle name="计算 2 11" xfId="671"/>
    <cellStyle name="计算 2 2" xfId="672"/>
    <cellStyle name="计算 2 3" xfId="673"/>
    <cellStyle name="计算 2 4" xfId="674"/>
    <cellStyle name="计算 2 5" xfId="675"/>
    <cellStyle name="计算 2 6" xfId="676"/>
    <cellStyle name="计算 2 7" xfId="677"/>
    <cellStyle name="计算 2 8" xfId="678"/>
    <cellStyle name="计算 2 9" xfId="679"/>
    <cellStyle name="计算 3" xfId="680"/>
    <cellStyle name="计算 3 2" xfId="681"/>
    <cellStyle name="计算 3 3" xfId="682"/>
    <cellStyle name="计算 4" xfId="683"/>
    <cellStyle name="计算 5" xfId="684"/>
    <cellStyle name="计算 6" xfId="685"/>
    <cellStyle name="计算 7" xfId="686"/>
    <cellStyle name="计算 8" xfId="687"/>
    <cellStyle name="计算 9" xfId="688"/>
    <cellStyle name="输入 2" xfId="689"/>
    <cellStyle name="输入 2 2" xfId="690"/>
    <cellStyle name="输入 2 3" xfId="691"/>
    <cellStyle name="输入 2 4" xfId="692"/>
    <cellStyle name="输入 2 5" xfId="693"/>
    <cellStyle name="输入 3" xfId="694"/>
    <cellStyle name="输入 4" xfId="695"/>
    <cellStyle name="输入 5" xfId="696"/>
    <cellStyle name="输入 6" xfId="697"/>
    <cellStyle name="输入 7" xfId="698"/>
    <cellStyle name="输入 8" xfId="699"/>
    <cellStyle name="输入 9" xfId="700"/>
    <cellStyle name="输出 10" xfId="701"/>
    <cellStyle name="输出 2" xfId="702"/>
    <cellStyle name="输出 2 10" xfId="703"/>
    <cellStyle name="输出 2 11" xfId="704"/>
    <cellStyle name="输出 2 2" xfId="705"/>
    <cellStyle name="输出 2 3" xfId="706"/>
    <cellStyle name="输出 2 4" xfId="707"/>
    <cellStyle name="输出 2 5" xfId="708"/>
    <cellStyle name="输出 2 6" xfId="709"/>
    <cellStyle name="输出 2 7" xfId="710"/>
    <cellStyle name="输出 2 8" xfId="711"/>
    <cellStyle name="输出 2 9" xfId="712"/>
    <cellStyle name="输出 3" xfId="713"/>
    <cellStyle name="输出 3 2" xfId="714"/>
    <cellStyle name="输出 3 3" xfId="715"/>
    <cellStyle name="输出 4" xfId="716"/>
    <cellStyle name="输出 5" xfId="717"/>
    <cellStyle name="输出 6" xfId="718"/>
    <cellStyle name="输出 7" xfId="719"/>
    <cellStyle name="输出 8" xfId="720"/>
    <cellStyle name="输出 9" xfId="721"/>
    <cellStyle name="适中 2" xfId="722"/>
    <cellStyle name="适中 2 2" xfId="723"/>
    <cellStyle name="适中 2 3" xfId="724"/>
    <cellStyle name="适中 2 4" xfId="725"/>
    <cellStyle name="适中 2 5" xfId="726"/>
    <cellStyle name="适中 3" xfId="727"/>
    <cellStyle name="适中 4" xfId="728"/>
    <cellStyle name="适中 5" xfId="729"/>
    <cellStyle name="适中 6" xfId="730"/>
    <cellStyle name="适中 7" xfId="731"/>
    <cellStyle name="适中 8" xfId="732"/>
    <cellStyle name="适中 9" xfId="733"/>
    <cellStyle name="链接单元格 2" xfId="734"/>
    <cellStyle name="链接单元格 2 2" xfId="735"/>
    <cellStyle name="链接单元格 2 3" xfId="736"/>
    <cellStyle name="链接单元格 2 4" xfId="737"/>
    <cellStyle name="链接单元格 2 5" xfId="738"/>
    <cellStyle name="链接单元格 3" xfId="739"/>
    <cellStyle name="链接单元格 4" xfId="740"/>
    <cellStyle name="链接单元格 5" xfId="741"/>
    <cellStyle name="链接单元格 6" xfId="742"/>
    <cellStyle name="链接单元格 7" xfId="743"/>
    <cellStyle name="链接单元格 8" xfId="744"/>
    <cellStyle name="链接单元格 9" xfId="7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74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5" min="5" style="0" width="18.75"/>
    <col collapsed="false" customWidth="true" hidden="false" outlineLevel="0" max="6" min="6" style="0" width="14.74"/>
    <col collapsed="false" customWidth="true" hidden="false" outlineLevel="0" max="7" min="7" style="0" width="10.62"/>
    <col collapsed="false" customWidth="true" hidden="false" outlineLevel="0" max="8" min="8" style="0" width="16.62"/>
    <col collapsed="false" customWidth="true" hidden="false" outlineLevel="0" max="9" min="9" style="0" width="1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5" hidden="false" customHeight="true" outlineLevel="0" collapsed="false">
      <c r="A4" s="3" t="n">
        <v>1</v>
      </c>
      <c r="B4" s="4" t="s">
        <v>10</v>
      </c>
      <c r="C4" s="5" t="s">
        <v>11</v>
      </c>
      <c r="D4" s="6" t="s">
        <v>12</v>
      </c>
      <c r="E4" s="4" t="n">
        <v>84.8</v>
      </c>
      <c r="F4" s="7" t="n">
        <v>86.4</v>
      </c>
      <c r="G4" s="7" t="n">
        <f aca="false">E4*0.3+F4*0.7</f>
        <v>85.92</v>
      </c>
      <c r="H4" s="8" t="s">
        <v>13</v>
      </c>
      <c r="I4" s="3"/>
    </row>
    <row r="5" customFormat="false" ht="45" hidden="false" customHeight="true" outlineLevel="0" collapsed="false">
      <c r="A5" s="3" t="n">
        <v>2</v>
      </c>
      <c r="B5" s="4" t="s">
        <v>14</v>
      </c>
      <c r="C5" s="5" t="s">
        <v>11</v>
      </c>
      <c r="D5" s="6" t="s">
        <v>12</v>
      </c>
      <c r="E5" s="4" t="n">
        <v>84.6</v>
      </c>
      <c r="F5" s="7" t="n">
        <v>83.6</v>
      </c>
      <c r="G5" s="7" t="n">
        <f aca="false">E5*0.3+F5*0.7</f>
        <v>83.9</v>
      </c>
      <c r="H5" s="9" t="s">
        <v>15</v>
      </c>
      <c r="I5" s="3"/>
    </row>
    <row r="6" customFormat="false" ht="45" hidden="false" customHeight="true" outlineLevel="0" collapsed="false">
      <c r="A6" s="3" t="n">
        <v>3</v>
      </c>
      <c r="B6" s="4" t="s">
        <v>16</v>
      </c>
      <c r="C6" s="5" t="s">
        <v>11</v>
      </c>
      <c r="D6" s="6" t="s">
        <v>12</v>
      </c>
      <c r="E6" s="4" t="n">
        <v>82.2</v>
      </c>
      <c r="F6" s="7" t="n">
        <v>79.8</v>
      </c>
      <c r="G6" s="7" t="n">
        <f aca="false">E6*0.3+F6*0.7</f>
        <v>80.52</v>
      </c>
      <c r="H6" s="9" t="s">
        <v>15</v>
      </c>
      <c r="I6" s="3"/>
    </row>
    <row r="7" customFormat="false" ht="45" hidden="false" customHeight="true" outlineLevel="0" collapsed="false">
      <c r="A7" s="3" t="n">
        <v>3</v>
      </c>
      <c r="B7" s="4" t="s">
        <v>17</v>
      </c>
      <c r="C7" s="5" t="s">
        <v>11</v>
      </c>
      <c r="D7" s="6" t="s">
        <v>12</v>
      </c>
      <c r="E7" s="4" t="n">
        <v>82.2</v>
      </c>
      <c r="F7" s="7" t="n">
        <v>79.8</v>
      </c>
      <c r="G7" s="7" t="n">
        <f aca="false">E7*0.3+F7*0.7</f>
        <v>80.52</v>
      </c>
      <c r="H7" s="10" t="s">
        <v>15</v>
      </c>
      <c r="I7" s="3"/>
    </row>
    <row r="8" customFormat="false" ht="24" hidden="false" customHeight="true" outlineLevel="0" collapsed="false"/>
    <row r="9" customFormat="false" ht="57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</row>
    <row r="10" customFormat="false" ht="30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3" customFormat="true" ht="45" hidden="false" customHeight="true" outlineLevel="0" collapsed="false">
      <c r="A12" s="7" t="n">
        <v>1</v>
      </c>
      <c r="B12" s="11" t="s">
        <v>19</v>
      </c>
      <c r="C12" s="5" t="s">
        <v>11</v>
      </c>
      <c r="D12" s="5" t="s">
        <v>20</v>
      </c>
      <c r="E12" s="12" t="n">
        <v>86</v>
      </c>
      <c r="F12" s="7" t="n">
        <v>88.8</v>
      </c>
      <c r="G12" s="7" t="n">
        <f aca="false">E12*0.3+F12*0.7</f>
        <v>87.96</v>
      </c>
      <c r="H12" s="8" t="s">
        <v>13</v>
      </c>
      <c r="I12" s="7"/>
    </row>
    <row r="13" s="13" customFormat="true" ht="45" hidden="false" customHeight="true" outlineLevel="0" collapsed="false">
      <c r="A13" s="7" t="n">
        <v>2</v>
      </c>
      <c r="B13" s="11" t="s">
        <v>21</v>
      </c>
      <c r="C13" s="5" t="s">
        <v>11</v>
      </c>
      <c r="D13" s="5" t="s">
        <v>20</v>
      </c>
      <c r="E13" s="12" t="n">
        <v>82.4</v>
      </c>
      <c r="F13" s="7" t="n">
        <v>85.6</v>
      </c>
      <c r="G13" s="7" t="n">
        <f aca="false">E13*0.3+F13*0.7</f>
        <v>84.64</v>
      </c>
      <c r="H13" s="9" t="s">
        <v>15</v>
      </c>
      <c r="I13" s="7"/>
    </row>
    <row r="14" s="13" customFormat="true" ht="45" hidden="false" customHeight="true" outlineLevel="0" collapsed="false">
      <c r="A14" s="7" t="n">
        <v>4</v>
      </c>
      <c r="B14" s="11" t="s">
        <v>22</v>
      </c>
      <c r="C14" s="5" t="s">
        <v>11</v>
      </c>
      <c r="D14" s="5" t="s">
        <v>20</v>
      </c>
      <c r="E14" s="12" t="n">
        <v>81</v>
      </c>
      <c r="F14" s="7" t="n">
        <v>80</v>
      </c>
      <c r="G14" s="7" t="n">
        <f aca="false">E14*0.3+F14*0.7</f>
        <v>80.3</v>
      </c>
      <c r="H14" s="9" t="s">
        <v>15</v>
      </c>
      <c r="I14" s="7"/>
    </row>
    <row r="15" s="13" customFormat="true" ht="45" hidden="false" customHeight="true" outlineLevel="0" collapsed="false">
      <c r="A15" s="14" t="n">
        <v>3</v>
      </c>
      <c r="B15" s="15" t="s">
        <v>23</v>
      </c>
      <c r="C15" s="5" t="s">
        <v>11</v>
      </c>
      <c r="D15" s="5" t="s">
        <v>20</v>
      </c>
      <c r="E15" s="14" t="n">
        <v>81</v>
      </c>
      <c r="F15" s="14" t="n">
        <v>82.6</v>
      </c>
      <c r="G15" s="7" t="n">
        <f aca="false">E15*0.3+F15*0.7</f>
        <v>82.12</v>
      </c>
      <c r="H15" s="10" t="s">
        <v>15</v>
      </c>
      <c r="I15" s="14"/>
    </row>
    <row r="16" s="13" customFormat="true" ht="45" hidden="false" customHeight="true" outlineLevel="0" collapsed="false"/>
    <row r="17" s="13" customFormat="true" ht="45" hidden="false" customHeight="true" outlineLevel="0" collapsed="false"/>
    <row r="18" s="13" customFormat="true" ht="45" hidden="false" customHeight="true" outlineLevel="0" collapsed="false"/>
  </sheetData>
  <mergeCells count="2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629861111111111" right="0.479861111111111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20:06Z</dcterms:created>
  <dc:creator>Thnet</dc:creator>
  <dc:description/>
  <dc:language>en-US</dc:language>
  <cp:lastModifiedBy>Administrator</cp:lastModifiedBy>
  <cp:lastPrinted>2017-03-16T08:17:10Z</cp:lastPrinted>
  <dcterms:modified xsi:type="dcterms:W3CDTF">2021-02-05T10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