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1-整理" sheetId="1" state="visible" r:id="rId2"/>
    <sheet name="Sheet1" sheetId="2" state="visible" r:id="rId3"/>
  </sheets>
  <definedNames>
    <definedName function="false" hidden="false" localSheetId="0" name="Database" vbProcedure="false">'3411-整理'!$A$2:$F$104</definedName>
    <definedName function="false" hidden="false" localSheetId="0" name="Print_Titles" vbProcedure="false">'3411-整理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58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定远县公开招聘中小学新任教师考试综合成绩及体检人员名单</t>
    </r>
  </si>
  <si>
    <t xml:space="preserve">STUID</t>
  </si>
  <si>
    <t xml:space="preserve">序号</t>
  </si>
  <si>
    <t xml:space="preserve">姓名</t>
  </si>
  <si>
    <t xml:space="preserve">岗位代码</t>
  </si>
  <si>
    <t xml:space="preserve">岗位名称</t>
  </si>
  <si>
    <t xml:space="preserve">座位号</t>
  </si>
  <si>
    <t xml:space="preserve">面试抽签号</t>
  </si>
  <si>
    <t xml:space="preserve">笔试合成成绩</t>
  </si>
  <si>
    <t xml:space="preserve">面试成绩</t>
  </si>
  <si>
    <t xml:space="preserve">综合成绩</t>
  </si>
  <si>
    <t xml:space="preserve">武敬敬</t>
  </si>
  <si>
    <t xml:space="preserve">341125001001</t>
  </si>
  <si>
    <t xml:space="preserve">小学语文</t>
  </si>
  <si>
    <t xml:space="preserve">111005711</t>
  </si>
  <si>
    <t xml:space="preserve">89.9</t>
  </si>
  <si>
    <t xml:space="preserve">郑明月</t>
  </si>
  <si>
    <t xml:space="preserve">111006808</t>
  </si>
  <si>
    <t xml:space="preserve">86</t>
  </si>
  <si>
    <t xml:space="preserve">赵罕</t>
  </si>
  <si>
    <t xml:space="preserve">111006629</t>
  </si>
  <si>
    <t xml:space="preserve">70.4</t>
  </si>
  <si>
    <t xml:space="preserve">刘太萍</t>
  </si>
  <si>
    <t xml:space="preserve">341125001002</t>
  </si>
  <si>
    <t xml:space="preserve">111007316</t>
  </si>
  <si>
    <t xml:space="preserve">87.7</t>
  </si>
  <si>
    <t xml:space="preserve">徐敏</t>
  </si>
  <si>
    <t xml:space="preserve">111006029</t>
  </si>
  <si>
    <t xml:space="preserve">88.1</t>
  </si>
  <si>
    <t xml:space="preserve">刘丽</t>
  </si>
  <si>
    <t xml:space="preserve">111005212</t>
  </si>
  <si>
    <t xml:space="preserve">90.4</t>
  </si>
  <si>
    <t xml:space="preserve">徐梦寒</t>
  </si>
  <si>
    <t xml:space="preserve">111006103</t>
  </si>
  <si>
    <t xml:space="preserve">86.9</t>
  </si>
  <si>
    <t xml:space="preserve">王梦雅</t>
  </si>
  <si>
    <t xml:space="preserve">111007213</t>
  </si>
  <si>
    <t xml:space="preserve">83.5</t>
  </si>
  <si>
    <t xml:space="preserve">杨小松</t>
  </si>
  <si>
    <t xml:space="preserve">111006821</t>
  </si>
  <si>
    <t xml:space="preserve">90.3</t>
  </si>
  <si>
    <t xml:space="preserve">邓亚斐</t>
  </si>
  <si>
    <t xml:space="preserve">111007421</t>
  </si>
  <si>
    <t xml:space="preserve">85.1</t>
  </si>
  <si>
    <t xml:space="preserve">杨孝慈</t>
  </si>
  <si>
    <t xml:space="preserve">111006828</t>
  </si>
  <si>
    <t xml:space="preserve">付芮敏</t>
  </si>
  <si>
    <t xml:space="preserve">341125001003</t>
  </si>
  <si>
    <t xml:space="preserve">111007318</t>
  </si>
  <si>
    <t xml:space="preserve">92</t>
  </si>
  <si>
    <t xml:space="preserve">杜茜</t>
  </si>
  <si>
    <t xml:space="preserve">111006621</t>
  </si>
  <si>
    <t xml:space="preserve">94.8</t>
  </si>
  <si>
    <t xml:space="preserve">汪娟</t>
  </si>
  <si>
    <t xml:space="preserve">341125001004</t>
  </si>
  <si>
    <t xml:space="preserve">小学数学</t>
  </si>
  <si>
    <t xml:space="preserve">111002113</t>
  </si>
  <si>
    <t xml:space="preserve">89.2</t>
  </si>
  <si>
    <t xml:space="preserve">李娟</t>
  </si>
  <si>
    <t xml:space="preserve">341125001005</t>
  </si>
  <si>
    <t xml:space="preserve">111001930</t>
  </si>
  <si>
    <t xml:space="preserve">97</t>
  </si>
  <si>
    <t xml:space="preserve">张静静</t>
  </si>
  <si>
    <t xml:space="preserve">111002427</t>
  </si>
  <si>
    <t xml:space="preserve">93</t>
  </si>
  <si>
    <t xml:space="preserve">韦俊</t>
  </si>
  <si>
    <t xml:space="preserve">111001305</t>
  </si>
  <si>
    <t xml:space="preserve">88.8</t>
  </si>
  <si>
    <t xml:space="preserve">顾思</t>
  </si>
  <si>
    <t xml:space="preserve">111001222</t>
  </si>
  <si>
    <t xml:space="preserve">87.2</t>
  </si>
  <si>
    <t xml:space="preserve">姜瑞莲</t>
  </si>
  <si>
    <t xml:space="preserve">111002204</t>
  </si>
  <si>
    <t xml:space="preserve">85.2</t>
  </si>
  <si>
    <t xml:space="preserve">黄悦</t>
  </si>
  <si>
    <t xml:space="preserve">111001720</t>
  </si>
  <si>
    <t xml:space="preserve">81.6</t>
  </si>
  <si>
    <t xml:space="preserve">董世明</t>
  </si>
  <si>
    <t xml:space="preserve">111001811</t>
  </si>
  <si>
    <t xml:space="preserve">82.2</t>
  </si>
  <si>
    <t xml:space="preserve">戴朝阳</t>
  </si>
  <si>
    <t xml:space="preserve">111001511</t>
  </si>
  <si>
    <t xml:space="preserve">84</t>
  </si>
  <si>
    <t xml:space="preserve">李彩颖</t>
  </si>
  <si>
    <t xml:space="preserve">111002313</t>
  </si>
  <si>
    <t xml:space="preserve">76</t>
  </si>
  <si>
    <t xml:space="preserve">范紫嫣</t>
  </si>
  <si>
    <t xml:space="preserve">111002506</t>
  </si>
  <si>
    <t xml:space="preserve">79.2</t>
  </si>
  <si>
    <t xml:space="preserve">黄欢</t>
  </si>
  <si>
    <t xml:space="preserve">341125001006</t>
  </si>
  <si>
    <t xml:space="preserve">小学英语</t>
  </si>
  <si>
    <t xml:space="preserve">111000402</t>
  </si>
  <si>
    <t xml:space="preserve">98</t>
  </si>
  <si>
    <t xml:space="preserve">汤茹焱</t>
  </si>
  <si>
    <t xml:space="preserve">111000511</t>
  </si>
  <si>
    <t xml:space="preserve">94.1</t>
  </si>
  <si>
    <t xml:space="preserve">柯婷</t>
  </si>
  <si>
    <t xml:space="preserve">111000620</t>
  </si>
  <si>
    <t xml:space="preserve">92.3</t>
  </si>
  <si>
    <t xml:space="preserve">李秀玉</t>
  </si>
  <si>
    <t xml:space="preserve">111000808</t>
  </si>
  <si>
    <t xml:space="preserve">95.5</t>
  </si>
  <si>
    <t xml:space="preserve">王兆娣</t>
  </si>
  <si>
    <t xml:space="preserve">111000326</t>
  </si>
  <si>
    <t xml:space="preserve">92.4</t>
  </si>
  <si>
    <t xml:space="preserve">魏宽芹</t>
  </si>
  <si>
    <t xml:space="preserve">111000713</t>
  </si>
  <si>
    <t xml:space="preserve">90.5</t>
  </si>
  <si>
    <t xml:space="preserve">盛晓宇</t>
  </si>
  <si>
    <t xml:space="preserve">111000817</t>
  </si>
  <si>
    <t xml:space="preserve">91.9</t>
  </si>
  <si>
    <t xml:space="preserve">张艳</t>
  </si>
  <si>
    <t xml:space="preserve">341125001010</t>
  </si>
  <si>
    <t xml:space="preserve">小学特殊教育</t>
  </si>
  <si>
    <t xml:space="preserve">111003108</t>
  </si>
  <si>
    <t xml:space="preserve">83.4</t>
  </si>
  <si>
    <t xml:space="preserve">何珊</t>
  </si>
  <si>
    <t xml:space="preserve">111003105</t>
  </si>
  <si>
    <t xml:space="preserve">82.3</t>
  </si>
  <si>
    <t xml:space="preserve">张文</t>
  </si>
  <si>
    <t xml:space="preserve">111003109</t>
  </si>
  <si>
    <t xml:space="preserve">81.5</t>
  </si>
  <si>
    <t xml:space="preserve">陈雪梅</t>
  </si>
  <si>
    <t xml:space="preserve">341125001011</t>
  </si>
  <si>
    <t xml:space="preserve">小学信息技术</t>
  </si>
  <si>
    <t xml:space="preserve">111003221</t>
  </si>
  <si>
    <t xml:space="preserve">99</t>
  </si>
  <si>
    <t xml:space="preserve">周茂鲜</t>
  </si>
  <si>
    <t xml:space="preserve">111003201</t>
  </si>
  <si>
    <t xml:space="preserve">98.7</t>
  </si>
  <si>
    <t xml:space="preserve">任元</t>
  </si>
  <si>
    <t xml:space="preserve">111003218</t>
  </si>
  <si>
    <t xml:space="preserve">98.1</t>
  </si>
  <si>
    <t xml:space="preserve">毕菁菁</t>
  </si>
  <si>
    <t xml:space="preserve">341125001012</t>
  </si>
  <si>
    <t xml:space="preserve">初中语文</t>
  </si>
  <si>
    <t xml:space="preserve">511008609</t>
  </si>
  <si>
    <t xml:space="preserve">76.9</t>
  </si>
  <si>
    <t xml:space="preserve">孙天月</t>
  </si>
  <si>
    <t xml:space="preserve">341125001013</t>
  </si>
  <si>
    <t xml:space="preserve">初中数学</t>
  </si>
  <si>
    <t xml:space="preserve">511007718</t>
  </si>
  <si>
    <t xml:space="preserve">81</t>
  </si>
  <si>
    <t xml:space="preserve">杨帆</t>
  </si>
  <si>
    <t xml:space="preserve">341125001014</t>
  </si>
  <si>
    <t xml:space="preserve">初中英语</t>
  </si>
  <si>
    <t xml:space="preserve">511009425</t>
  </si>
  <si>
    <t xml:space="preserve">91.2</t>
  </si>
  <si>
    <t xml:space="preserve">王馨汉</t>
  </si>
  <si>
    <t xml:space="preserve">341125001015</t>
  </si>
  <si>
    <t xml:space="preserve">511009725</t>
  </si>
  <si>
    <t xml:space="preserve">91.5</t>
  </si>
  <si>
    <t xml:space="preserve">万雨杭</t>
  </si>
  <si>
    <t xml:space="preserve">511009508</t>
  </si>
  <si>
    <t xml:space="preserve">94</t>
  </si>
  <si>
    <t xml:space="preserve">郑成雪</t>
  </si>
  <si>
    <t xml:space="preserve">341125001017</t>
  </si>
  <si>
    <t xml:space="preserve">高中语文</t>
  </si>
  <si>
    <t xml:space="preserve">511008915</t>
  </si>
  <si>
    <t xml:space="preserve">邓亚婷</t>
  </si>
  <si>
    <t xml:space="preserve">511008716</t>
  </si>
  <si>
    <t xml:space="preserve">74.4</t>
  </si>
  <si>
    <t xml:space="preserve">刘菊</t>
  </si>
  <si>
    <t xml:space="preserve">511008814</t>
  </si>
  <si>
    <t xml:space="preserve">74.8</t>
  </si>
  <si>
    <t xml:space="preserve">包文静</t>
  </si>
  <si>
    <t xml:space="preserve">511008815</t>
  </si>
  <si>
    <t xml:space="preserve">75.4</t>
  </si>
  <si>
    <t xml:space="preserve">刘彤彤</t>
  </si>
  <si>
    <t xml:space="preserve">511008820</t>
  </si>
  <si>
    <t xml:space="preserve">75.2</t>
  </si>
  <si>
    <t xml:space="preserve">陈苗苗</t>
  </si>
  <si>
    <t xml:space="preserve">511008813</t>
  </si>
  <si>
    <t xml:space="preserve">71.1</t>
  </si>
  <si>
    <t xml:space="preserve">熊夏洪</t>
  </si>
  <si>
    <t xml:space="preserve">341125001018</t>
  </si>
  <si>
    <t xml:space="preserve">511008825</t>
  </si>
  <si>
    <t xml:space="preserve">樊佳佳</t>
  </si>
  <si>
    <t xml:space="preserve">511008829</t>
  </si>
  <si>
    <t xml:space="preserve">84.5</t>
  </si>
  <si>
    <t xml:space="preserve">单正祥</t>
  </si>
  <si>
    <t xml:space="preserve">341125001019</t>
  </si>
  <si>
    <t xml:space="preserve">高中数学</t>
  </si>
  <si>
    <t xml:space="preserve">511008021</t>
  </si>
  <si>
    <t xml:space="preserve">96</t>
  </si>
  <si>
    <t xml:space="preserve">张玉影</t>
  </si>
  <si>
    <t xml:space="preserve">511007916</t>
  </si>
  <si>
    <t xml:space="preserve">马雨倩</t>
  </si>
  <si>
    <t xml:space="preserve">511008010</t>
  </si>
  <si>
    <t xml:space="preserve">85.6</t>
  </si>
  <si>
    <t xml:space="preserve">余婉蓉</t>
  </si>
  <si>
    <t xml:space="preserve">511007906</t>
  </si>
  <si>
    <t xml:space="preserve">梁朝龙</t>
  </si>
  <si>
    <t xml:space="preserve">511007827</t>
  </si>
  <si>
    <t xml:space="preserve">徐紫荆</t>
  </si>
  <si>
    <t xml:space="preserve">511008023</t>
  </si>
  <si>
    <t xml:space="preserve">曹文文</t>
  </si>
  <si>
    <t xml:space="preserve">511007915</t>
  </si>
  <si>
    <t xml:space="preserve">80.3</t>
  </si>
  <si>
    <t xml:space="preserve">刘厚生</t>
  </si>
  <si>
    <t xml:space="preserve">341125001020</t>
  </si>
  <si>
    <t xml:space="preserve">511008011</t>
  </si>
  <si>
    <t xml:space="preserve">92.5</t>
  </si>
  <si>
    <t xml:space="preserve">韩英</t>
  </si>
  <si>
    <t xml:space="preserve">511008020</t>
  </si>
  <si>
    <t xml:space="preserve">87.8</t>
  </si>
  <si>
    <t xml:space="preserve">刘杨智萌</t>
  </si>
  <si>
    <t xml:space="preserve">341125001021</t>
  </si>
  <si>
    <t xml:space="preserve">高中英语</t>
  </si>
  <si>
    <t xml:space="preserve">511009821</t>
  </si>
  <si>
    <t xml:space="preserve">95.3</t>
  </si>
  <si>
    <t xml:space="preserve">嵇敏婕</t>
  </si>
  <si>
    <t xml:space="preserve">511009924</t>
  </si>
  <si>
    <t xml:space="preserve">97.4</t>
  </si>
  <si>
    <t xml:space="preserve">魏楠</t>
  </si>
  <si>
    <t xml:space="preserve">511010121</t>
  </si>
  <si>
    <t xml:space="preserve">96.8</t>
  </si>
  <si>
    <t xml:space="preserve">陈晓文</t>
  </si>
  <si>
    <t xml:space="preserve">511009728</t>
  </si>
  <si>
    <t xml:space="preserve">86.3</t>
  </si>
  <si>
    <t xml:space="preserve">金敏</t>
  </si>
  <si>
    <t xml:space="preserve">511010116</t>
  </si>
  <si>
    <t xml:space="preserve">90.8</t>
  </si>
  <si>
    <t xml:space="preserve">刘凤</t>
  </si>
  <si>
    <t xml:space="preserve">511010013</t>
  </si>
  <si>
    <t xml:space="preserve">91.6</t>
  </si>
  <si>
    <t xml:space="preserve">赵雅倩</t>
  </si>
  <si>
    <t xml:space="preserve">511010128</t>
  </si>
  <si>
    <t xml:space="preserve">朱林</t>
  </si>
  <si>
    <t xml:space="preserve">341125001022</t>
  </si>
  <si>
    <t xml:space="preserve">511009815</t>
  </si>
  <si>
    <t xml:space="preserve">93.5</t>
  </si>
  <si>
    <t xml:space="preserve">范维敏</t>
  </si>
  <si>
    <t xml:space="preserve">511009814</t>
  </si>
  <si>
    <t xml:space="preserve">95.4</t>
  </si>
  <si>
    <t xml:space="preserve">宋新磊</t>
  </si>
  <si>
    <t xml:space="preserve">341125001023</t>
  </si>
  <si>
    <t xml:space="preserve">高中物理</t>
  </si>
  <si>
    <t xml:space="preserve">511011026</t>
  </si>
  <si>
    <t xml:space="preserve">63.8</t>
  </si>
  <si>
    <t xml:space="preserve">周宝林</t>
  </si>
  <si>
    <t xml:space="preserve">341125001024</t>
  </si>
  <si>
    <t xml:space="preserve">511011030</t>
  </si>
  <si>
    <t xml:space="preserve">89.7</t>
  </si>
  <si>
    <t xml:space="preserve">徐礼飞</t>
  </si>
  <si>
    <t xml:space="preserve">511011028</t>
  </si>
  <si>
    <t xml:space="preserve">81.4</t>
  </si>
  <si>
    <t xml:space="preserve">葛菊</t>
  </si>
  <si>
    <t xml:space="preserve">341125001025</t>
  </si>
  <si>
    <t xml:space="preserve">高中化学</t>
  </si>
  <si>
    <t xml:space="preserve">511008323</t>
  </si>
  <si>
    <t xml:space="preserve">83</t>
  </si>
  <si>
    <t xml:space="preserve">武浩</t>
  </si>
  <si>
    <t xml:space="preserve">511008226</t>
  </si>
  <si>
    <t xml:space="preserve">赵利君</t>
  </si>
  <si>
    <t xml:space="preserve">511008307</t>
  </si>
  <si>
    <t xml:space="preserve">79.7</t>
  </si>
  <si>
    <t xml:space="preserve">盛永康</t>
  </si>
  <si>
    <t xml:space="preserve">511008309</t>
  </si>
  <si>
    <t xml:space="preserve">79.5</t>
  </si>
  <si>
    <t xml:space="preserve">戴萍</t>
  </si>
  <si>
    <t xml:space="preserve">341125001027</t>
  </si>
  <si>
    <t xml:space="preserve">高中生物</t>
  </si>
  <si>
    <t xml:space="preserve">511010419</t>
  </si>
  <si>
    <t xml:space="preserve">吴霜一娃</t>
  </si>
  <si>
    <t xml:space="preserve">511010412</t>
  </si>
  <si>
    <t xml:space="preserve">84.7</t>
  </si>
  <si>
    <t xml:space="preserve">陈莹娣</t>
  </si>
  <si>
    <t xml:space="preserve">511010417</t>
  </si>
  <si>
    <t xml:space="preserve">80.1</t>
  </si>
  <si>
    <t xml:space="preserve">颜春</t>
  </si>
  <si>
    <t xml:space="preserve">341125001028</t>
  </si>
  <si>
    <t xml:space="preserve">511010430</t>
  </si>
  <si>
    <t xml:space="preserve">89.1</t>
  </si>
  <si>
    <t xml:space="preserve">魏丽</t>
  </si>
  <si>
    <t xml:space="preserve">341125001029</t>
  </si>
  <si>
    <t xml:space="preserve">高中历史</t>
  </si>
  <si>
    <t xml:space="preserve">511009120</t>
  </si>
  <si>
    <t xml:space="preserve">88.4</t>
  </si>
  <si>
    <t xml:space="preserve">韩修梅</t>
  </si>
  <si>
    <t xml:space="preserve">511009115</t>
  </si>
  <si>
    <t xml:space="preserve">82.4</t>
  </si>
  <si>
    <t xml:space="preserve">苏洋</t>
  </si>
  <si>
    <t xml:space="preserve">511009127</t>
  </si>
  <si>
    <t xml:space="preserve">72.6</t>
  </si>
  <si>
    <t xml:space="preserve">梅婷婷</t>
  </si>
  <si>
    <t xml:space="preserve">341125001030</t>
  </si>
  <si>
    <t xml:space="preserve">511009224</t>
  </si>
  <si>
    <t xml:space="preserve">周玉霜</t>
  </si>
  <si>
    <t xml:space="preserve">511009216</t>
  </si>
  <si>
    <t xml:space="preserve">88.6</t>
  </si>
  <si>
    <t xml:space="preserve">孙文涛</t>
  </si>
  <si>
    <t xml:space="preserve">511009126</t>
  </si>
  <si>
    <t xml:space="preserve">88.3</t>
  </si>
  <si>
    <t xml:space="preserve">邓红</t>
  </si>
  <si>
    <t xml:space="preserve">341125001032</t>
  </si>
  <si>
    <t xml:space="preserve">高中地理</t>
  </si>
  <si>
    <t xml:space="preserve">511010711</t>
  </si>
  <si>
    <t xml:space="preserve">陈德然</t>
  </si>
  <si>
    <t xml:space="preserve">511010709</t>
  </si>
  <si>
    <t xml:space="preserve">胡晨昕</t>
  </si>
  <si>
    <t xml:space="preserve">341125001033</t>
  </si>
  <si>
    <t xml:space="preserve">高中音乐</t>
  </si>
  <si>
    <t xml:space="preserve">511010305</t>
  </si>
  <si>
    <t xml:space="preserve">83.2</t>
  </si>
  <si>
    <t xml:space="preserve">马虎</t>
  </si>
  <si>
    <t xml:space="preserve">341125001034</t>
  </si>
  <si>
    <t xml:space="preserve">高中体育</t>
  </si>
  <si>
    <t xml:space="preserve">511008114</t>
  </si>
  <si>
    <t xml:space="preserve">86.1</t>
  </si>
  <si>
    <t xml:space="preserve">韩丽</t>
  </si>
  <si>
    <t xml:space="preserve">341125001035</t>
  </si>
  <si>
    <t xml:space="preserve">初中道德与法治</t>
  </si>
  <si>
    <t xml:space="preserve">511010801</t>
  </si>
  <si>
    <t xml:space="preserve">71.7</t>
  </si>
  <si>
    <t xml:space="preserve">圣娟</t>
  </si>
  <si>
    <t xml:space="preserve">341125001036</t>
  </si>
  <si>
    <t xml:space="preserve">高中思想政治</t>
  </si>
  <si>
    <t xml:space="preserve">511010902</t>
  </si>
  <si>
    <t xml:space="preserve">岳陈峰</t>
  </si>
  <si>
    <t xml:space="preserve">511010827</t>
  </si>
  <si>
    <t xml:space="preserve">84.3</t>
  </si>
  <si>
    <t xml:space="preserve">赵宇</t>
  </si>
  <si>
    <t xml:space="preserve">341125001037</t>
  </si>
  <si>
    <t xml:space="preserve">511010904</t>
  </si>
  <si>
    <t xml:space="preserve">89.8</t>
  </si>
  <si>
    <t xml:space="preserve">丁亚</t>
  </si>
  <si>
    <t xml:space="preserve">511010823</t>
  </si>
  <si>
    <t xml:space="preserve">86.6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定远县公开招聘中小学新任教师面试成绩统计表</t>
    </r>
  </si>
  <si>
    <t xml:space="preserve">马媛媛</t>
  </si>
  <si>
    <t xml:space="preserve">111006723</t>
  </si>
  <si>
    <t xml:space="preserve">91.7</t>
  </si>
  <si>
    <t xml:space="preserve">蒋邦妹</t>
  </si>
  <si>
    <t xml:space="preserve">111005721</t>
  </si>
  <si>
    <t xml:space="preserve">84.2</t>
  </si>
  <si>
    <t xml:space="preserve">詹青青</t>
  </si>
  <si>
    <t xml:space="preserve">111005529</t>
  </si>
  <si>
    <t xml:space="preserve">83.8</t>
  </si>
  <si>
    <t xml:space="preserve">王雲秀</t>
  </si>
  <si>
    <t xml:space="preserve">111007120</t>
  </si>
  <si>
    <t xml:space="preserve">王雅楠</t>
  </si>
  <si>
    <t xml:space="preserve">111007311</t>
  </si>
  <si>
    <t xml:space="preserve">82.6</t>
  </si>
  <si>
    <t xml:space="preserve">武立佳</t>
  </si>
  <si>
    <t xml:space="preserve">111006415</t>
  </si>
  <si>
    <t xml:space="preserve">陈凤</t>
  </si>
  <si>
    <t xml:space="preserve">111007023</t>
  </si>
  <si>
    <t xml:space="preserve">81.9</t>
  </si>
  <si>
    <t xml:space="preserve">邓欢欢</t>
  </si>
  <si>
    <t xml:space="preserve">111007424</t>
  </si>
  <si>
    <t xml:space="preserve">赵婉</t>
  </si>
  <si>
    <t xml:space="preserve">111006918</t>
  </si>
  <si>
    <t xml:space="preserve">史良艳</t>
  </si>
  <si>
    <t xml:space="preserve">111005714</t>
  </si>
  <si>
    <t xml:space="preserve">88.5</t>
  </si>
  <si>
    <t xml:space="preserve">薛睿</t>
  </si>
  <si>
    <t xml:space="preserve">111006117</t>
  </si>
  <si>
    <t xml:space="preserve">87.9</t>
  </si>
  <si>
    <t xml:space="preserve">窦小燕</t>
  </si>
  <si>
    <t xml:space="preserve">111001829</t>
  </si>
  <si>
    <t xml:space="preserve">74.7</t>
  </si>
  <si>
    <t xml:space="preserve">何月</t>
  </si>
  <si>
    <t xml:space="preserve">111001304</t>
  </si>
  <si>
    <t xml:space="preserve">77.5</t>
  </si>
  <si>
    <t xml:space="preserve">李雪</t>
  </si>
  <si>
    <t xml:space="preserve">111002111</t>
  </si>
  <si>
    <t xml:space="preserve">汪颖</t>
  </si>
  <si>
    <t xml:space="preserve">111001924</t>
  </si>
  <si>
    <t xml:space="preserve">76.8</t>
  </si>
  <si>
    <t xml:space="preserve">张冬</t>
  </si>
  <si>
    <t xml:space="preserve">111001529</t>
  </si>
  <si>
    <t xml:space="preserve">76.5</t>
  </si>
  <si>
    <t xml:space="preserve">张抗抗</t>
  </si>
  <si>
    <t xml:space="preserve">111001726</t>
  </si>
  <si>
    <t xml:space="preserve">76.4</t>
  </si>
  <si>
    <t xml:space="preserve">柏艳影</t>
  </si>
  <si>
    <t xml:space="preserve">111001215</t>
  </si>
  <si>
    <t xml:space="preserve">75.7</t>
  </si>
  <si>
    <t xml:space="preserve">杜云云</t>
  </si>
  <si>
    <t xml:space="preserve">111001708</t>
  </si>
  <si>
    <t xml:space="preserve">张洁</t>
  </si>
  <si>
    <t xml:space="preserve">111001319</t>
  </si>
  <si>
    <t xml:space="preserve">74.9</t>
  </si>
  <si>
    <t xml:space="preserve">刁丽丽</t>
  </si>
  <si>
    <t xml:space="preserve">111000907</t>
  </si>
  <si>
    <t xml:space="preserve">何钱</t>
  </si>
  <si>
    <t xml:space="preserve">111000518</t>
  </si>
  <si>
    <t xml:space="preserve">孙芸</t>
  </si>
  <si>
    <t xml:space="preserve">111000322</t>
  </si>
  <si>
    <t xml:space="preserve">90.9</t>
  </si>
  <si>
    <t xml:space="preserve">王妍妍</t>
  </si>
  <si>
    <t xml:space="preserve">111000106</t>
  </si>
  <si>
    <t xml:space="preserve">90.2</t>
  </si>
  <si>
    <t xml:space="preserve">吴琼</t>
  </si>
  <si>
    <t xml:space="preserve">111000623</t>
  </si>
  <si>
    <t xml:space="preserve">何远远</t>
  </si>
  <si>
    <t xml:space="preserve">111000306</t>
  </si>
  <si>
    <t xml:space="preserve">朱卫月</t>
  </si>
  <si>
    <t xml:space="preserve">111000210</t>
  </si>
  <si>
    <t xml:space="preserve">87.6</t>
  </si>
  <si>
    <t xml:space="preserve">王霞</t>
  </si>
  <si>
    <t xml:space="preserve">111003214</t>
  </si>
  <si>
    <t xml:space="preserve">95.1</t>
  </si>
  <si>
    <t xml:space="preserve">查伟伟</t>
  </si>
  <si>
    <t xml:space="preserve">111003210</t>
  </si>
  <si>
    <t xml:space="preserve">彭文文</t>
  </si>
  <si>
    <t xml:space="preserve">111003219</t>
  </si>
  <si>
    <t xml:space="preserve">张文娟</t>
  </si>
  <si>
    <t xml:space="preserve">111003225</t>
  </si>
  <si>
    <t xml:space="preserve">贾璇</t>
  </si>
  <si>
    <t xml:space="preserve">111003315</t>
  </si>
  <si>
    <t xml:space="preserve">高超</t>
  </si>
  <si>
    <t xml:space="preserve">111003317</t>
  </si>
  <si>
    <t xml:space="preserve">缺考</t>
  </si>
  <si>
    <t xml:space="preserve">89.6</t>
  </si>
  <si>
    <t xml:space="preserve">汪泰安骏</t>
  </si>
  <si>
    <t xml:space="preserve">511008724</t>
  </si>
  <si>
    <t xml:space="preserve">71.6</t>
  </si>
  <si>
    <t xml:space="preserve">王蕊</t>
  </si>
  <si>
    <t xml:space="preserve">511008704</t>
  </si>
  <si>
    <t xml:space="preserve">71.5</t>
  </si>
  <si>
    <t xml:space="preserve">刘子旋</t>
  </si>
  <si>
    <t xml:space="preserve">511008703</t>
  </si>
  <si>
    <t xml:space="preserve">71.2</t>
  </si>
  <si>
    <t xml:space="preserve">武飞</t>
  </si>
  <si>
    <t xml:space="preserve">511008821</t>
  </si>
  <si>
    <t xml:space="preserve">70.1</t>
  </si>
  <si>
    <t xml:space="preserve">吴园园</t>
  </si>
  <si>
    <t xml:space="preserve">511008911</t>
  </si>
  <si>
    <t xml:space="preserve">68</t>
  </si>
  <si>
    <t xml:space="preserve">孙靖</t>
  </si>
  <si>
    <t xml:space="preserve">511008711</t>
  </si>
  <si>
    <t xml:space="preserve">84.6</t>
  </si>
  <si>
    <t xml:space="preserve">丁露露</t>
  </si>
  <si>
    <t xml:space="preserve">511008727</t>
  </si>
  <si>
    <t xml:space="preserve">王延露</t>
  </si>
  <si>
    <t xml:space="preserve">511008722</t>
  </si>
  <si>
    <t xml:space="preserve">80.6</t>
  </si>
  <si>
    <t xml:space="preserve">文叶</t>
  </si>
  <si>
    <t xml:space="preserve">111003106</t>
  </si>
  <si>
    <t xml:space="preserve">78.2</t>
  </si>
  <si>
    <t xml:space="preserve">江紫薇</t>
  </si>
  <si>
    <t xml:space="preserve">511007911</t>
  </si>
  <si>
    <t xml:space="preserve">82.8</t>
  </si>
  <si>
    <t xml:space="preserve">周慧宁</t>
  </si>
  <si>
    <t xml:space="preserve">511008022</t>
  </si>
  <si>
    <t xml:space="preserve">77</t>
  </si>
  <si>
    <t xml:space="preserve">张沙沙</t>
  </si>
  <si>
    <t xml:space="preserve">511007929</t>
  </si>
  <si>
    <t xml:space="preserve">鲍涛</t>
  </si>
  <si>
    <t xml:space="preserve">511007925</t>
  </si>
  <si>
    <t xml:space="preserve">90.1</t>
  </si>
  <si>
    <t xml:space="preserve">陈婷婷</t>
  </si>
  <si>
    <t xml:space="preserve">511008006</t>
  </si>
  <si>
    <t xml:space="preserve">86.7</t>
  </si>
  <si>
    <t xml:space="preserve">王一东</t>
  </si>
  <si>
    <t xml:space="preserve">511008008</t>
  </si>
  <si>
    <t xml:space="preserve">胡方林</t>
  </si>
  <si>
    <t xml:space="preserve">511008014</t>
  </si>
  <si>
    <t xml:space="preserve">85.4</t>
  </si>
  <si>
    <t xml:space="preserve">史银川</t>
  </si>
  <si>
    <t xml:space="preserve">511007927</t>
  </si>
  <si>
    <t xml:space="preserve">孙珂</t>
  </si>
  <si>
    <t xml:space="preserve">511010306</t>
  </si>
  <si>
    <t xml:space="preserve">79.4</t>
  </si>
  <si>
    <t xml:space="preserve">王莉</t>
  </si>
  <si>
    <t xml:space="preserve">511010309</t>
  </si>
  <si>
    <t xml:space="preserve">79.3</t>
  </si>
  <si>
    <t xml:space="preserve">李乐</t>
  </si>
  <si>
    <t xml:space="preserve">511008113</t>
  </si>
  <si>
    <t xml:space="preserve">陈生</t>
  </si>
  <si>
    <t xml:space="preserve">511008119</t>
  </si>
  <si>
    <t xml:space="preserve">张祁玲</t>
  </si>
  <si>
    <t xml:space="preserve">511010024</t>
  </si>
  <si>
    <t xml:space="preserve">金胜男</t>
  </si>
  <si>
    <t xml:space="preserve">511010217</t>
  </si>
  <si>
    <t xml:space="preserve">宋司文</t>
  </si>
  <si>
    <t xml:space="preserve">511010212</t>
  </si>
  <si>
    <t xml:space="preserve">87.4</t>
  </si>
  <si>
    <t xml:space="preserve">王凤</t>
  </si>
  <si>
    <t xml:space="preserve">511009822</t>
  </si>
  <si>
    <t xml:space="preserve">85.7</t>
  </si>
  <si>
    <t xml:space="preserve">刘敏</t>
  </si>
  <si>
    <t xml:space="preserve">511009819</t>
  </si>
  <si>
    <t xml:space="preserve">沈悦</t>
  </si>
  <si>
    <t xml:space="preserve">511010118</t>
  </si>
  <si>
    <t xml:space="preserve">94.7</t>
  </si>
  <si>
    <t xml:space="preserve">魏静</t>
  </si>
  <si>
    <t xml:space="preserve">511009829</t>
  </si>
  <si>
    <t xml:space="preserve">94.4</t>
  </si>
  <si>
    <t xml:space="preserve">薛玉</t>
  </si>
  <si>
    <t xml:space="preserve">511009820</t>
  </si>
  <si>
    <t xml:space="preserve">93.9</t>
  </si>
  <si>
    <t xml:space="preserve">陈菊</t>
  </si>
  <si>
    <t xml:space="preserve">511010006</t>
  </si>
  <si>
    <t xml:space="preserve">张蕊</t>
  </si>
  <si>
    <t xml:space="preserve">511009506</t>
  </si>
  <si>
    <t xml:space="preserve">85.9</t>
  </si>
  <si>
    <t xml:space="preserve">许玮芸</t>
  </si>
  <si>
    <t xml:space="preserve">511009612</t>
  </si>
  <si>
    <t xml:space="preserve">李朋军</t>
  </si>
  <si>
    <t xml:space="preserve">511011021</t>
  </si>
  <si>
    <t xml:space="preserve">86.5</t>
  </si>
  <si>
    <t xml:space="preserve">董常阳</t>
  </si>
  <si>
    <t xml:space="preserve">511011022</t>
  </si>
  <si>
    <t xml:space="preserve">78.1</t>
  </si>
  <si>
    <t xml:space="preserve">王明君</t>
  </si>
  <si>
    <t xml:space="preserve">511008303</t>
  </si>
  <si>
    <t xml:space="preserve">79.1</t>
  </si>
  <si>
    <t xml:space="preserve">陈永婷</t>
  </si>
  <si>
    <t xml:space="preserve">511008305</t>
  </si>
  <si>
    <t xml:space="preserve">76.2</t>
  </si>
  <si>
    <t xml:space="preserve">周燕</t>
  </si>
  <si>
    <t xml:space="preserve">511008308</t>
  </si>
  <si>
    <t xml:space="preserve">74.5</t>
  </si>
  <si>
    <t xml:space="preserve">王显</t>
  </si>
  <si>
    <t xml:space="preserve">511008302</t>
  </si>
  <si>
    <t xml:space="preserve">73.2</t>
  </si>
  <si>
    <t xml:space="preserve">李丽</t>
  </si>
  <si>
    <t xml:space="preserve">511008312</t>
  </si>
  <si>
    <t xml:space="preserve">71.4</t>
  </si>
  <si>
    <t xml:space="preserve">江紫嫣</t>
  </si>
  <si>
    <t xml:space="preserve">511008311</t>
  </si>
  <si>
    <t xml:space="preserve">64.1</t>
  </si>
  <si>
    <t xml:space="preserve">刘萍</t>
  </si>
  <si>
    <t xml:space="preserve">511010427</t>
  </si>
  <si>
    <t xml:space="preserve">75.6</t>
  </si>
  <si>
    <t xml:space="preserve">许友顺</t>
  </si>
  <si>
    <t xml:space="preserve">511010511</t>
  </si>
  <si>
    <t xml:space="preserve">刘仕龙</t>
  </si>
  <si>
    <t xml:space="preserve">511010429</t>
  </si>
  <si>
    <t xml:space="preserve">511010903</t>
  </si>
  <si>
    <t xml:space="preserve">82.5</t>
  </si>
  <si>
    <t xml:space="preserve">贺伟</t>
  </si>
  <si>
    <t xml:space="preserve">511010828</t>
  </si>
  <si>
    <t xml:space="preserve">78.4</t>
  </si>
  <si>
    <t xml:space="preserve">潘传争</t>
  </si>
  <si>
    <t xml:space="preserve">511010821</t>
  </si>
  <si>
    <t xml:space="preserve">王慧</t>
  </si>
  <si>
    <t xml:space="preserve">511009227</t>
  </si>
  <si>
    <t xml:space="preserve">76.7</t>
  </si>
  <si>
    <t xml:space="preserve">李东东</t>
  </si>
  <si>
    <t xml:space="preserve">511009221</t>
  </si>
  <si>
    <t xml:space="preserve">89</t>
  </si>
  <si>
    <t xml:space="preserve">王丽丽</t>
  </si>
  <si>
    <t xml:space="preserve">511009220</t>
  </si>
  <si>
    <t xml:space="preserve">晋阳</t>
  </si>
  <si>
    <t xml:space="preserve">511009122</t>
  </si>
  <si>
    <t xml:space="preserve">王红月</t>
  </si>
  <si>
    <t xml:space="preserve">511009230</t>
  </si>
  <si>
    <t xml:space="preserve">王义志</t>
  </si>
  <si>
    <t xml:space="preserve">511009201</t>
  </si>
  <si>
    <t xml:space="preserve">85.8</t>
  </si>
  <si>
    <t xml:space="preserve">刘继</t>
  </si>
  <si>
    <t xml:space="preserve">511010724</t>
  </si>
  <si>
    <t xml:space="preserve">8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6" activeCellId="0" sqref="C6:J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24"/>
    <col collapsed="false" customWidth="true" hidden="false" outlineLevel="0" max="2" min="2" style="2" width="4.75"/>
    <col collapsed="false" customWidth="true" hidden="false" outlineLevel="0" max="3" min="3" style="2" width="9.24"/>
    <col collapsed="false" customWidth="true" hidden="false" outlineLevel="0" max="4" min="4" style="2" width="14.24"/>
    <col collapsed="false" customWidth="true" hidden="false" outlineLevel="0" max="5" min="5" style="2" width="12.36"/>
    <col collapsed="false" customWidth="true" hidden="false" outlineLevel="0" max="6" min="6" style="2" width="9.87"/>
    <col collapsed="false" customWidth="true" hidden="false" outlineLevel="0" max="7" min="7" style="2" width="5.24"/>
    <col collapsed="false" customWidth="true" hidden="false" outlineLevel="0" max="8" min="8" style="2" width="7.12"/>
    <col collapsed="false" customWidth="true" hidden="false" outlineLevel="0" max="9" min="9" style="2" width="8.87"/>
    <col collapsed="false" customWidth="true" hidden="false" outlineLevel="0" max="10" min="10" style="3" width="7.99"/>
    <col collapsed="false" customWidth="true" hidden="false" outlineLevel="0" max="11" min="11" style="2" width="8.5"/>
    <col collapsed="false" customWidth="true" hidden="false" outlineLevel="0" max="12" min="12" style="4" width="4.75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7"/>
    </row>
    <row r="2" s="12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s="19" customFormat="true" ht="24" hidden="false" customHeight="true" outlineLevel="0" collapsed="false">
      <c r="A3" s="13" t="n">
        <v>2645147</v>
      </c>
      <c r="B3" s="14" t="n">
        <v>1</v>
      </c>
      <c r="C3" s="15" t="s">
        <v>11</v>
      </c>
      <c r="D3" s="14" t="s">
        <v>12</v>
      </c>
      <c r="E3" s="16" t="s">
        <v>13</v>
      </c>
      <c r="F3" s="14" t="s">
        <v>14</v>
      </c>
      <c r="G3" s="17" t="n">
        <v>3</v>
      </c>
      <c r="H3" s="17" t="s">
        <v>15</v>
      </c>
      <c r="I3" s="17" t="n">
        <v>78.2</v>
      </c>
      <c r="J3" s="18" t="n">
        <f aca="false">I3*0.4+H3/1.2*0.6</f>
        <v>76.23</v>
      </c>
    </row>
    <row r="4" s="19" customFormat="true" ht="24" hidden="false" customHeight="true" outlineLevel="0" collapsed="false">
      <c r="A4" s="13" t="n">
        <v>2697841</v>
      </c>
      <c r="B4" s="14" t="n">
        <v>2</v>
      </c>
      <c r="C4" s="15" t="s">
        <v>16</v>
      </c>
      <c r="D4" s="14" t="s">
        <v>12</v>
      </c>
      <c r="E4" s="16" t="s">
        <v>13</v>
      </c>
      <c r="F4" s="14" t="s">
        <v>17</v>
      </c>
      <c r="G4" s="17" t="n">
        <v>1</v>
      </c>
      <c r="H4" s="17" t="s">
        <v>18</v>
      </c>
      <c r="I4" s="17" t="n">
        <v>78.2</v>
      </c>
      <c r="J4" s="18" t="n">
        <f aca="false">I4*0.4+H4/1.2*0.6</f>
        <v>74.28</v>
      </c>
    </row>
    <row r="5" s="19" customFormat="true" ht="24" hidden="false" customHeight="true" outlineLevel="0" collapsed="false">
      <c r="A5" s="13" t="n">
        <v>2742436</v>
      </c>
      <c r="B5" s="14" t="n">
        <v>3</v>
      </c>
      <c r="C5" s="15" t="s">
        <v>19</v>
      </c>
      <c r="D5" s="14" t="s">
        <v>12</v>
      </c>
      <c r="E5" s="16" t="s">
        <v>13</v>
      </c>
      <c r="F5" s="14" t="s">
        <v>20</v>
      </c>
      <c r="G5" s="17" t="n">
        <v>18</v>
      </c>
      <c r="H5" s="17" t="s">
        <v>21</v>
      </c>
      <c r="I5" s="17" t="n">
        <v>76.6</v>
      </c>
      <c r="J5" s="18" t="n">
        <f aca="false">I5*0.4+H5/1.2*0.6</f>
        <v>65.84</v>
      </c>
    </row>
    <row r="6" s="19" customFormat="true" ht="24" hidden="false" customHeight="true" outlineLevel="0" collapsed="false">
      <c r="A6" s="20" t="n">
        <v>2653263</v>
      </c>
      <c r="B6" s="14" t="n">
        <v>4</v>
      </c>
      <c r="C6" s="21" t="s">
        <v>22</v>
      </c>
      <c r="D6" s="22" t="s">
        <v>23</v>
      </c>
      <c r="E6" s="23" t="s">
        <v>13</v>
      </c>
      <c r="F6" s="22" t="s">
        <v>24</v>
      </c>
      <c r="G6" s="24" t="n">
        <v>22</v>
      </c>
      <c r="H6" s="24" t="s">
        <v>25</v>
      </c>
      <c r="I6" s="24" t="n">
        <v>83.2</v>
      </c>
      <c r="J6" s="25" t="n">
        <f aca="false">I6*0.4+H6/1.2*0.6</f>
        <v>77.13</v>
      </c>
      <c r="K6" s="26"/>
      <c r="L6" s="26"/>
    </row>
    <row r="7" s="19" customFormat="true" ht="24" hidden="false" customHeight="true" outlineLevel="0" collapsed="false">
      <c r="A7" s="20"/>
      <c r="B7" s="14" t="n">
        <v>5</v>
      </c>
      <c r="C7" s="21" t="s">
        <v>26</v>
      </c>
      <c r="D7" s="22" t="s">
        <v>23</v>
      </c>
      <c r="E7" s="23" t="s">
        <v>13</v>
      </c>
      <c r="F7" s="22" t="s">
        <v>27</v>
      </c>
      <c r="G7" s="24" t="n">
        <v>24</v>
      </c>
      <c r="H7" s="24" t="s">
        <v>28</v>
      </c>
      <c r="I7" s="24" t="n">
        <v>81.8</v>
      </c>
      <c r="J7" s="25" t="n">
        <f aca="false">I7*0.4+H7/1.2*0.6</f>
        <v>76.77</v>
      </c>
    </row>
    <row r="8" s="19" customFormat="true" ht="24" hidden="false" customHeight="true" outlineLevel="0" collapsed="false">
      <c r="A8" s="27" t="n">
        <v>2769180</v>
      </c>
      <c r="B8" s="14" t="n">
        <v>6</v>
      </c>
      <c r="C8" s="21" t="s">
        <v>29</v>
      </c>
      <c r="D8" s="22" t="s">
        <v>23</v>
      </c>
      <c r="E8" s="23" t="s">
        <v>13</v>
      </c>
      <c r="F8" s="22" t="s">
        <v>30</v>
      </c>
      <c r="G8" s="24" t="n">
        <v>17</v>
      </c>
      <c r="H8" s="24" t="s">
        <v>31</v>
      </c>
      <c r="I8" s="24" t="n">
        <v>76.8</v>
      </c>
      <c r="J8" s="25" t="n">
        <f aca="false">I8*0.4+H8/1.2*0.6</f>
        <v>75.92</v>
      </c>
      <c r="K8" s="4"/>
      <c r="L8" s="4"/>
    </row>
    <row r="9" s="4" customFormat="true" ht="24" hidden="false" customHeight="true" outlineLevel="0" collapsed="false">
      <c r="A9" s="27" t="n">
        <v>2696742</v>
      </c>
      <c r="B9" s="14" t="n">
        <v>7</v>
      </c>
      <c r="C9" s="21" t="s">
        <v>32</v>
      </c>
      <c r="D9" s="22" t="s">
        <v>23</v>
      </c>
      <c r="E9" s="23" t="s">
        <v>13</v>
      </c>
      <c r="F9" s="22" t="s">
        <v>33</v>
      </c>
      <c r="G9" s="24" t="n">
        <v>21</v>
      </c>
      <c r="H9" s="24" t="s">
        <v>34</v>
      </c>
      <c r="I9" s="24" t="n">
        <v>79.8</v>
      </c>
      <c r="J9" s="25" t="n">
        <f aca="false">I9*0.4+H9/1.2*0.6</f>
        <v>75.37</v>
      </c>
    </row>
    <row r="10" s="4" customFormat="true" ht="24" hidden="false" customHeight="true" outlineLevel="0" collapsed="false">
      <c r="A10" s="20"/>
      <c r="B10" s="14" t="n">
        <v>8</v>
      </c>
      <c r="C10" s="21" t="s">
        <v>35</v>
      </c>
      <c r="D10" s="22" t="s">
        <v>23</v>
      </c>
      <c r="E10" s="23" t="s">
        <v>13</v>
      </c>
      <c r="F10" s="22" t="s">
        <v>36</v>
      </c>
      <c r="G10" s="24" t="n">
        <v>16</v>
      </c>
      <c r="H10" s="24" t="s">
        <v>37</v>
      </c>
      <c r="I10" s="24" t="n">
        <v>84</v>
      </c>
      <c r="J10" s="25" t="n">
        <f aca="false">I10*0.4+H10/1.2*0.6</f>
        <v>75.35</v>
      </c>
      <c r="K10" s="19"/>
      <c r="L10" s="19"/>
    </row>
    <row r="11" s="4" customFormat="true" ht="24" hidden="false" customHeight="true" outlineLevel="0" collapsed="false">
      <c r="A11" s="27" t="n">
        <v>2634443</v>
      </c>
      <c r="B11" s="14" t="n">
        <v>9</v>
      </c>
      <c r="C11" s="21" t="s">
        <v>38</v>
      </c>
      <c r="D11" s="22" t="s">
        <v>23</v>
      </c>
      <c r="E11" s="23" t="s">
        <v>13</v>
      </c>
      <c r="F11" s="22" t="s">
        <v>39</v>
      </c>
      <c r="G11" s="24" t="n">
        <v>10</v>
      </c>
      <c r="H11" s="24" t="s">
        <v>40</v>
      </c>
      <c r="I11" s="24" t="n">
        <v>75.2</v>
      </c>
      <c r="J11" s="25" t="n">
        <f aca="false">I11*0.4+H11/1.2*0.6</f>
        <v>75.23</v>
      </c>
    </row>
    <row r="12" s="4" customFormat="true" ht="24" hidden="false" customHeight="true" outlineLevel="0" collapsed="false">
      <c r="A12" s="27" t="n">
        <v>2722375</v>
      </c>
      <c r="B12" s="14" t="n">
        <v>10</v>
      </c>
      <c r="C12" s="21" t="s">
        <v>41</v>
      </c>
      <c r="D12" s="22" t="s">
        <v>23</v>
      </c>
      <c r="E12" s="23" t="s">
        <v>13</v>
      </c>
      <c r="F12" s="22" t="s">
        <v>42</v>
      </c>
      <c r="G12" s="24" t="n">
        <v>9</v>
      </c>
      <c r="H12" s="24" t="s">
        <v>43</v>
      </c>
      <c r="I12" s="24" t="n">
        <v>80.4</v>
      </c>
      <c r="J12" s="25" t="n">
        <f aca="false">I12*0.4+H12/1.2*0.6</f>
        <v>74.71</v>
      </c>
    </row>
    <row r="13" s="4" customFormat="true" ht="24" hidden="false" customHeight="true" outlineLevel="0" collapsed="false">
      <c r="A13" s="27" t="n">
        <v>2654258</v>
      </c>
      <c r="B13" s="14" t="n">
        <v>11</v>
      </c>
      <c r="C13" s="21" t="s">
        <v>44</v>
      </c>
      <c r="D13" s="22" t="s">
        <v>23</v>
      </c>
      <c r="E13" s="23" t="s">
        <v>13</v>
      </c>
      <c r="F13" s="22" t="s">
        <v>45</v>
      </c>
      <c r="G13" s="24" t="n">
        <v>14</v>
      </c>
      <c r="H13" s="24" t="s">
        <v>34</v>
      </c>
      <c r="I13" s="24" t="n">
        <v>77.4</v>
      </c>
      <c r="J13" s="25" t="n">
        <f aca="false">I13*0.4+H13/1.2*0.6</f>
        <v>74.41</v>
      </c>
    </row>
    <row r="14" s="4" customFormat="true" ht="24" hidden="false" customHeight="true" outlineLevel="0" collapsed="false">
      <c r="A14" s="28" t="n">
        <v>2736968</v>
      </c>
      <c r="B14" s="14" t="n">
        <v>12</v>
      </c>
      <c r="C14" s="15" t="s">
        <v>46</v>
      </c>
      <c r="D14" s="14" t="s">
        <v>47</v>
      </c>
      <c r="E14" s="16" t="s">
        <v>13</v>
      </c>
      <c r="F14" s="14" t="s">
        <v>48</v>
      </c>
      <c r="G14" s="17" t="n">
        <v>13</v>
      </c>
      <c r="H14" s="17" t="s">
        <v>49</v>
      </c>
      <c r="I14" s="17" t="n">
        <v>85.8</v>
      </c>
      <c r="J14" s="18" t="n">
        <f aca="false">I14*0.4+H14/1.2*0.6</f>
        <v>80.32</v>
      </c>
    </row>
    <row r="15" s="4" customFormat="true" ht="24" hidden="false" customHeight="true" outlineLevel="0" collapsed="false">
      <c r="A15" s="28"/>
      <c r="B15" s="14" t="n">
        <v>13</v>
      </c>
      <c r="C15" s="15" t="s">
        <v>50</v>
      </c>
      <c r="D15" s="14" t="s">
        <v>47</v>
      </c>
      <c r="E15" s="16" t="s">
        <v>13</v>
      </c>
      <c r="F15" s="14" t="s">
        <v>51</v>
      </c>
      <c r="G15" s="17" t="n">
        <v>8</v>
      </c>
      <c r="H15" s="17" t="s">
        <v>52</v>
      </c>
      <c r="I15" s="17" t="n">
        <v>80</v>
      </c>
      <c r="J15" s="18" t="n">
        <f aca="false">I15*0.4+H15/1.2*0.6</f>
        <v>79.4</v>
      </c>
    </row>
    <row r="16" s="19" customFormat="true" ht="24" hidden="false" customHeight="true" outlineLevel="0" collapsed="false">
      <c r="A16" s="13" t="n">
        <v>2704145</v>
      </c>
      <c r="B16" s="14" t="n">
        <v>14</v>
      </c>
      <c r="C16" s="21" t="s">
        <v>53</v>
      </c>
      <c r="D16" s="22" t="s">
        <v>54</v>
      </c>
      <c r="E16" s="23" t="s">
        <v>55</v>
      </c>
      <c r="F16" s="22" t="s">
        <v>56</v>
      </c>
      <c r="G16" s="24" t="n">
        <v>21</v>
      </c>
      <c r="H16" s="24" t="s">
        <v>57</v>
      </c>
      <c r="I16" s="24" t="n">
        <v>84.2</v>
      </c>
      <c r="J16" s="25" t="n">
        <f aca="false">I16*0.4+H16/1.2*0.6</f>
        <v>78.28</v>
      </c>
    </row>
    <row r="17" s="19" customFormat="true" ht="24" hidden="false" customHeight="true" outlineLevel="0" collapsed="false">
      <c r="A17" s="20"/>
      <c r="B17" s="14" t="n">
        <v>15</v>
      </c>
      <c r="C17" s="15" t="s">
        <v>58</v>
      </c>
      <c r="D17" s="14" t="s">
        <v>59</v>
      </c>
      <c r="E17" s="16" t="s">
        <v>55</v>
      </c>
      <c r="F17" s="14" t="s">
        <v>60</v>
      </c>
      <c r="G17" s="17" t="n">
        <v>2</v>
      </c>
      <c r="H17" s="17" t="s">
        <v>61</v>
      </c>
      <c r="I17" s="17" t="n">
        <v>83.8</v>
      </c>
      <c r="J17" s="18" t="n">
        <f aca="false">I17*0.4+H17/1.2*0.6</f>
        <v>82.02</v>
      </c>
    </row>
    <row r="18" s="19" customFormat="true" ht="24" hidden="false" customHeight="true" outlineLevel="0" collapsed="false">
      <c r="A18" s="13" t="n">
        <v>2721954</v>
      </c>
      <c r="B18" s="14" t="n">
        <v>16</v>
      </c>
      <c r="C18" s="15" t="s">
        <v>62</v>
      </c>
      <c r="D18" s="14" t="s">
        <v>59</v>
      </c>
      <c r="E18" s="16" t="s">
        <v>55</v>
      </c>
      <c r="F18" s="14" t="s">
        <v>63</v>
      </c>
      <c r="G18" s="17" t="n">
        <v>10</v>
      </c>
      <c r="H18" s="17" t="s">
        <v>64</v>
      </c>
      <c r="I18" s="17" t="n">
        <v>84</v>
      </c>
      <c r="J18" s="18" t="n">
        <f aca="false">I18*0.4+H18/1.2*0.6</f>
        <v>80.1</v>
      </c>
    </row>
    <row r="19" s="19" customFormat="true" ht="24" hidden="false" customHeight="true" outlineLevel="0" collapsed="false">
      <c r="A19" s="20" t="n">
        <v>2720607</v>
      </c>
      <c r="B19" s="14" t="n">
        <v>17</v>
      </c>
      <c r="C19" s="15" t="s">
        <v>65</v>
      </c>
      <c r="D19" s="14" t="s">
        <v>59</v>
      </c>
      <c r="E19" s="16" t="s">
        <v>55</v>
      </c>
      <c r="F19" s="14" t="s">
        <v>66</v>
      </c>
      <c r="G19" s="17" t="n">
        <v>7</v>
      </c>
      <c r="H19" s="17" t="s">
        <v>67</v>
      </c>
      <c r="I19" s="17" t="n">
        <v>79.2</v>
      </c>
      <c r="J19" s="18" t="n">
        <f aca="false">I19*0.4+H19/1.2*0.6</f>
        <v>76.08</v>
      </c>
    </row>
    <row r="20" s="19" customFormat="true" ht="24" hidden="false" customHeight="true" outlineLevel="0" collapsed="false">
      <c r="A20" s="20" t="n">
        <v>2629599</v>
      </c>
      <c r="B20" s="14" t="n">
        <v>18</v>
      </c>
      <c r="C20" s="15" t="s">
        <v>68</v>
      </c>
      <c r="D20" s="14" t="s">
        <v>59</v>
      </c>
      <c r="E20" s="16" t="s">
        <v>55</v>
      </c>
      <c r="F20" s="14" t="s">
        <v>69</v>
      </c>
      <c r="G20" s="17" t="n">
        <v>17</v>
      </c>
      <c r="H20" s="17" t="s">
        <v>70</v>
      </c>
      <c r="I20" s="17" t="n">
        <v>79.8</v>
      </c>
      <c r="J20" s="18" t="n">
        <f aca="false">I20*0.4+H20/1.2*0.6</f>
        <v>75.52</v>
      </c>
      <c r="K20" s="26"/>
      <c r="L20" s="26"/>
    </row>
    <row r="21" s="7" customFormat="true" ht="24" hidden="false" customHeight="true" outlineLevel="0" collapsed="false">
      <c r="A21" s="20" t="n">
        <v>2665353</v>
      </c>
      <c r="B21" s="14" t="n">
        <v>19</v>
      </c>
      <c r="C21" s="15" t="s">
        <v>71</v>
      </c>
      <c r="D21" s="14" t="s">
        <v>59</v>
      </c>
      <c r="E21" s="16" t="s">
        <v>55</v>
      </c>
      <c r="F21" s="14" t="s">
        <v>72</v>
      </c>
      <c r="G21" s="17" t="n">
        <v>8</v>
      </c>
      <c r="H21" s="17" t="s">
        <v>73</v>
      </c>
      <c r="I21" s="17" t="n">
        <v>81.2</v>
      </c>
      <c r="J21" s="18" t="n">
        <f aca="false">I21*0.4+H21/1.2*0.6</f>
        <v>75.08</v>
      </c>
      <c r="K21" s="29"/>
      <c r="L21" s="29"/>
    </row>
    <row r="22" s="7" customFormat="true" ht="24" hidden="false" customHeight="true" outlineLevel="0" collapsed="false">
      <c r="A22" s="20"/>
      <c r="B22" s="14" t="n">
        <v>20</v>
      </c>
      <c r="C22" s="15" t="s">
        <v>74</v>
      </c>
      <c r="D22" s="14" t="s">
        <v>59</v>
      </c>
      <c r="E22" s="16" t="s">
        <v>55</v>
      </c>
      <c r="F22" s="14" t="s">
        <v>75</v>
      </c>
      <c r="G22" s="17" t="n">
        <v>5</v>
      </c>
      <c r="H22" s="17" t="s">
        <v>76</v>
      </c>
      <c r="I22" s="17" t="n">
        <v>83.2</v>
      </c>
      <c r="J22" s="18" t="n">
        <f aca="false">I22*0.4+H22/1.2*0.6</f>
        <v>74.08</v>
      </c>
      <c r="K22" s="29"/>
      <c r="L22" s="29"/>
    </row>
    <row r="23" s="19" customFormat="true" ht="24" hidden="false" customHeight="true" outlineLevel="0" collapsed="false">
      <c r="A23" s="30"/>
      <c r="B23" s="14" t="n">
        <v>21</v>
      </c>
      <c r="C23" s="15" t="s">
        <v>77</v>
      </c>
      <c r="D23" s="14" t="s">
        <v>59</v>
      </c>
      <c r="E23" s="16" t="s">
        <v>55</v>
      </c>
      <c r="F23" s="14" t="s">
        <v>78</v>
      </c>
      <c r="G23" s="17" t="n">
        <v>9</v>
      </c>
      <c r="H23" s="17" t="s">
        <v>79</v>
      </c>
      <c r="I23" s="17" t="n">
        <v>82</v>
      </c>
      <c r="J23" s="18" t="n">
        <f aca="false">I23*0.4+H23/1.2*0.6</f>
        <v>73.9</v>
      </c>
      <c r="K23" s="31"/>
      <c r="L23" s="31"/>
    </row>
    <row r="24" s="19" customFormat="true" ht="24" hidden="false" customHeight="true" outlineLevel="0" collapsed="false">
      <c r="A24" s="20" t="n">
        <v>2739013</v>
      </c>
      <c r="B24" s="14" t="n">
        <v>22</v>
      </c>
      <c r="C24" s="15" t="s">
        <v>80</v>
      </c>
      <c r="D24" s="14" t="s">
        <v>59</v>
      </c>
      <c r="E24" s="16" t="s">
        <v>55</v>
      </c>
      <c r="F24" s="14" t="s">
        <v>81</v>
      </c>
      <c r="G24" s="17" t="n">
        <v>12</v>
      </c>
      <c r="H24" s="17" t="s">
        <v>82</v>
      </c>
      <c r="I24" s="17" t="n">
        <v>77</v>
      </c>
      <c r="J24" s="18" t="n">
        <f aca="false">I24*0.4+H24/1.2*0.6</f>
        <v>72.8</v>
      </c>
    </row>
    <row r="25" s="19" customFormat="true" ht="24" hidden="false" customHeight="true" outlineLevel="0" collapsed="false">
      <c r="A25" s="20"/>
      <c r="B25" s="14" t="n">
        <v>23</v>
      </c>
      <c r="C25" s="15" t="s">
        <v>83</v>
      </c>
      <c r="D25" s="14" t="s">
        <v>59</v>
      </c>
      <c r="E25" s="16" t="s">
        <v>55</v>
      </c>
      <c r="F25" s="14" t="s">
        <v>84</v>
      </c>
      <c r="G25" s="17" t="n">
        <v>6</v>
      </c>
      <c r="H25" s="17" t="s">
        <v>85</v>
      </c>
      <c r="I25" s="17" t="n">
        <v>84.8</v>
      </c>
      <c r="J25" s="18" t="n">
        <f aca="false">I25*0.4+H25/1.2*0.6</f>
        <v>71.92</v>
      </c>
    </row>
    <row r="26" s="19" customFormat="true" ht="24" hidden="false" customHeight="true" outlineLevel="0" collapsed="false">
      <c r="A26" s="20" t="n">
        <v>2633648</v>
      </c>
      <c r="B26" s="14" t="n">
        <v>24</v>
      </c>
      <c r="C26" s="15" t="s">
        <v>86</v>
      </c>
      <c r="D26" s="14" t="s">
        <v>59</v>
      </c>
      <c r="E26" s="16" t="s">
        <v>55</v>
      </c>
      <c r="F26" s="14" t="s">
        <v>87</v>
      </c>
      <c r="G26" s="17" t="n">
        <v>13</v>
      </c>
      <c r="H26" s="17" t="s">
        <v>88</v>
      </c>
      <c r="I26" s="17" t="n">
        <v>78.8</v>
      </c>
      <c r="J26" s="18" t="n">
        <f aca="false">I26*0.4+H26/1.2*0.6</f>
        <v>71.12</v>
      </c>
    </row>
    <row r="27" s="19" customFormat="true" ht="24" hidden="false" customHeight="true" outlineLevel="0" collapsed="false">
      <c r="A27" s="20" t="n">
        <v>2656355</v>
      </c>
      <c r="B27" s="14" t="n">
        <v>25</v>
      </c>
      <c r="C27" s="21" t="s">
        <v>89</v>
      </c>
      <c r="D27" s="22" t="s">
        <v>90</v>
      </c>
      <c r="E27" s="23" t="s">
        <v>91</v>
      </c>
      <c r="F27" s="22" t="s">
        <v>92</v>
      </c>
      <c r="G27" s="24" t="n">
        <v>19</v>
      </c>
      <c r="H27" s="24" t="s">
        <v>93</v>
      </c>
      <c r="I27" s="24" t="n">
        <v>84.14</v>
      </c>
      <c r="J27" s="25" t="n">
        <f aca="false">I27*0.4+H27/1.2*0.6</f>
        <v>82.656</v>
      </c>
    </row>
    <row r="28" s="19" customFormat="true" ht="24" hidden="false" customHeight="true" outlineLevel="0" collapsed="false">
      <c r="A28" s="13" t="n">
        <v>2713949</v>
      </c>
      <c r="B28" s="14" t="n">
        <v>26</v>
      </c>
      <c r="C28" s="21" t="s">
        <v>94</v>
      </c>
      <c r="D28" s="22" t="s">
        <v>90</v>
      </c>
      <c r="E28" s="23" t="s">
        <v>91</v>
      </c>
      <c r="F28" s="22" t="s">
        <v>95</v>
      </c>
      <c r="G28" s="24" t="n">
        <v>22</v>
      </c>
      <c r="H28" s="24" t="s">
        <v>96</v>
      </c>
      <c r="I28" s="24" t="n">
        <v>86.62</v>
      </c>
      <c r="J28" s="25" t="n">
        <f aca="false">I28*0.4+H28/1.2*0.6</f>
        <v>81.698</v>
      </c>
    </row>
    <row r="29" s="19" customFormat="true" ht="24" hidden="false" customHeight="true" outlineLevel="0" collapsed="false">
      <c r="A29" s="20" t="n">
        <v>2697559</v>
      </c>
      <c r="B29" s="14" t="n">
        <v>27</v>
      </c>
      <c r="C29" s="21" t="s">
        <v>97</v>
      </c>
      <c r="D29" s="22" t="s">
        <v>90</v>
      </c>
      <c r="E29" s="23" t="s">
        <v>91</v>
      </c>
      <c r="F29" s="22" t="s">
        <v>98</v>
      </c>
      <c r="G29" s="24" t="n">
        <v>14</v>
      </c>
      <c r="H29" s="24" t="s">
        <v>99</v>
      </c>
      <c r="I29" s="24" t="n">
        <v>87.16</v>
      </c>
      <c r="J29" s="25" t="n">
        <f aca="false">I29*0.4+H29/1.2*0.6</f>
        <v>81.014</v>
      </c>
    </row>
    <row r="30" s="19" customFormat="true" ht="24" hidden="false" customHeight="true" outlineLevel="0" collapsed="false">
      <c r="A30" s="20"/>
      <c r="B30" s="14" t="n">
        <v>28</v>
      </c>
      <c r="C30" s="21" t="s">
        <v>100</v>
      </c>
      <c r="D30" s="22" t="s">
        <v>90</v>
      </c>
      <c r="E30" s="23" t="s">
        <v>91</v>
      </c>
      <c r="F30" s="22" t="s">
        <v>101</v>
      </c>
      <c r="G30" s="24" t="n">
        <v>16</v>
      </c>
      <c r="H30" s="24" t="s">
        <v>102</v>
      </c>
      <c r="I30" s="24" t="n">
        <v>82.56</v>
      </c>
      <c r="J30" s="25" t="n">
        <f aca="false">I30*0.4+H30/1.2*0.6</f>
        <v>80.774</v>
      </c>
    </row>
    <row r="31" s="19" customFormat="true" ht="24" hidden="false" customHeight="true" outlineLevel="0" collapsed="false">
      <c r="A31" s="20"/>
      <c r="B31" s="14" t="n">
        <v>29</v>
      </c>
      <c r="C31" s="21" t="s">
        <v>103</v>
      </c>
      <c r="D31" s="22" t="s">
        <v>90</v>
      </c>
      <c r="E31" s="23" t="s">
        <v>91</v>
      </c>
      <c r="F31" s="22" t="s">
        <v>104</v>
      </c>
      <c r="G31" s="24" t="n">
        <v>21</v>
      </c>
      <c r="H31" s="24" t="s">
        <v>105</v>
      </c>
      <c r="I31" s="24" t="n">
        <v>81.48</v>
      </c>
      <c r="J31" s="25" t="n">
        <f aca="false">I31*0.4+H31/1.2*0.6</f>
        <v>78.792</v>
      </c>
      <c r="K31" s="26"/>
      <c r="L31" s="26"/>
    </row>
    <row r="32" s="19" customFormat="true" ht="24" hidden="false" customHeight="true" outlineLevel="0" collapsed="false">
      <c r="A32" s="20" t="n">
        <v>2744488</v>
      </c>
      <c r="B32" s="14" t="n">
        <v>30</v>
      </c>
      <c r="C32" s="21" t="s">
        <v>106</v>
      </c>
      <c r="D32" s="22" t="s">
        <v>90</v>
      </c>
      <c r="E32" s="23" t="s">
        <v>91</v>
      </c>
      <c r="F32" s="22" t="s">
        <v>107</v>
      </c>
      <c r="G32" s="24" t="n">
        <v>17</v>
      </c>
      <c r="H32" s="24" t="s">
        <v>108</v>
      </c>
      <c r="I32" s="24" t="n">
        <v>83.34</v>
      </c>
      <c r="J32" s="25" t="n">
        <f aca="false">I32*0.4+H32/1.2*0.6</f>
        <v>78.586</v>
      </c>
    </row>
    <row r="33" s="19" customFormat="true" ht="24" hidden="false" customHeight="true" outlineLevel="0" collapsed="false">
      <c r="A33" s="20"/>
      <c r="B33" s="14" t="n">
        <v>31</v>
      </c>
      <c r="C33" s="21" t="s">
        <v>109</v>
      </c>
      <c r="D33" s="22" t="s">
        <v>90</v>
      </c>
      <c r="E33" s="23" t="s">
        <v>91</v>
      </c>
      <c r="F33" s="22" t="s">
        <v>110</v>
      </c>
      <c r="G33" s="24" t="n">
        <v>23</v>
      </c>
      <c r="H33" s="24" t="s">
        <v>111</v>
      </c>
      <c r="I33" s="24" t="n">
        <v>81.28</v>
      </c>
      <c r="J33" s="25" t="n">
        <f aca="false">I33*0.4+H33/1.2*0.6</f>
        <v>78.462</v>
      </c>
    </row>
    <row r="34" s="4" customFormat="true" ht="24" hidden="false" customHeight="true" outlineLevel="0" collapsed="false">
      <c r="A34" s="28" t="n">
        <v>2712167</v>
      </c>
      <c r="B34" s="14" t="n">
        <v>32</v>
      </c>
      <c r="C34" s="32" t="s">
        <v>112</v>
      </c>
      <c r="D34" s="14" t="s">
        <v>113</v>
      </c>
      <c r="E34" s="16" t="s">
        <v>114</v>
      </c>
      <c r="F34" s="14" t="s">
        <v>115</v>
      </c>
      <c r="G34" s="17" t="n">
        <v>18</v>
      </c>
      <c r="H34" s="17" t="s">
        <v>116</v>
      </c>
      <c r="I34" s="17" t="n">
        <v>89.8</v>
      </c>
      <c r="J34" s="18" t="n">
        <f aca="false">I34*0.4+H34/1.2*0.6</f>
        <v>77.62</v>
      </c>
    </row>
    <row r="35" s="4" customFormat="true" ht="24" hidden="false" customHeight="true" outlineLevel="0" collapsed="false">
      <c r="A35" s="27" t="n">
        <v>2728184</v>
      </c>
      <c r="B35" s="14" t="n">
        <v>33</v>
      </c>
      <c r="C35" s="32" t="s">
        <v>117</v>
      </c>
      <c r="D35" s="14" t="s">
        <v>113</v>
      </c>
      <c r="E35" s="16" t="s">
        <v>114</v>
      </c>
      <c r="F35" s="14" t="s">
        <v>118</v>
      </c>
      <c r="G35" s="17" t="n">
        <v>21</v>
      </c>
      <c r="H35" s="17" t="s">
        <v>119</v>
      </c>
      <c r="I35" s="17" t="n">
        <v>88.4</v>
      </c>
      <c r="J35" s="18" t="n">
        <f aca="false">I35*0.4+H35/1.2*0.6</f>
        <v>76.51</v>
      </c>
    </row>
    <row r="36" s="4" customFormat="true" ht="24" hidden="false" customHeight="true" outlineLevel="0" collapsed="false">
      <c r="A36" s="27" t="n">
        <v>2645107</v>
      </c>
      <c r="B36" s="14" t="n">
        <v>34</v>
      </c>
      <c r="C36" s="32" t="s">
        <v>120</v>
      </c>
      <c r="D36" s="14" t="s">
        <v>113</v>
      </c>
      <c r="E36" s="16" t="s">
        <v>114</v>
      </c>
      <c r="F36" s="14" t="s">
        <v>121</v>
      </c>
      <c r="G36" s="17" t="n">
        <v>20</v>
      </c>
      <c r="H36" s="17" t="s">
        <v>122</v>
      </c>
      <c r="I36" s="17" t="n">
        <v>89.2</v>
      </c>
      <c r="J36" s="18" t="n">
        <f aca="false">I36*0.4+H36/1.2*0.6</f>
        <v>76.43</v>
      </c>
    </row>
    <row r="37" s="4" customFormat="true" ht="24" hidden="false" customHeight="true" outlineLevel="0" collapsed="false">
      <c r="A37" s="28" t="n">
        <v>2723068</v>
      </c>
      <c r="B37" s="14" t="n">
        <v>35</v>
      </c>
      <c r="C37" s="21" t="s">
        <v>123</v>
      </c>
      <c r="D37" s="22" t="s">
        <v>124</v>
      </c>
      <c r="E37" s="23" t="s">
        <v>125</v>
      </c>
      <c r="F37" s="22" t="s">
        <v>126</v>
      </c>
      <c r="G37" s="24" t="n">
        <v>8</v>
      </c>
      <c r="H37" s="24" t="s">
        <v>127</v>
      </c>
      <c r="I37" s="24" t="n">
        <v>88.1</v>
      </c>
      <c r="J37" s="25" t="n">
        <f aca="false">I37*0.4+H37/1.2*0.6</f>
        <v>84.74</v>
      </c>
    </row>
    <row r="38" s="4" customFormat="true" ht="24" hidden="false" customHeight="true" outlineLevel="0" collapsed="false">
      <c r="A38" s="28" t="n">
        <v>2684276</v>
      </c>
      <c r="B38" s="14" t="n">
        <v>36</v>
      </c>
      <c r="C38" s="21" t="s">
        <v>128</v>
      </c>
      <c r="D38" s="22" t="s">
        <v>124</v>
      </c>
      <c r="E38" s="23" t="s">
        <v>125</v>
      </c>
      <c r="F38" s="22" t="s">
        <v>129</v>
      </c>
      <c r="G38" s="24" t="n">
        <v>7</v>
      </c>
      <c r="H38" s="24" t="s">
        <v>130</v>
      </c>
      <c r="I38" s="24" t="n">
        <v>85.94</v>
      </c>
      <c r="J38" s="25" t="n">
        <f aca="false">I38*0.4+H38/1.2*0.6</f>
        <v>83.726</v>
      </c>
    </row>
    <row r="39" s="4" customFormat="true" ht="24" hidden="false" customHeight="true" outlineLevel="0" collapsed="false">
      <c r="A39" s="27"/>
      <c r="B39" s="14" t="n">
        <v>37</v>
      </c>
      <c r="C39" s="21" t="s">
        <v>131</v>
      </c>
      <c r="D39" s="22" t="s">
        <v>124</v>
      </c>
      <c r="E39" s="23" t="s">
        <v>125</v>
      </c>
      <c r="F39" s="22" t="s">
        <v>132</v>
      </c>
      <c r="G39" s="24" t="n">
        <v>4</v>
      </c>
      <c r="H39" s="24" t="s">
        <v>133</v>
      </c>
      <c r="I39" s="24" t="n">
        <v>85.7</v>
      </c>
      <c r="J39" s="25" t="n">
        <f aca="false">I39*0.4+H39/1.2*0.6</f>
        <v>83.33</v>
      </c>
    </row>
    <row r="40" s="4" customFormat="true" ht="24" hidden="false" customHeight="true" outlineLevel="0" collapsed="false">
      <c r="A40" s="28"/>
      <c r="B40" s="14" t="n">
        <v>38</v>
      </c>
      <c r="C40" s="15" t="s">
        <v>134</v>
      </c>
      <c r="D40" s="14" t="s">
        <v>135</v>
      </c>
      <c r="E40" s="16" t="s">
        <v>136</v>
      </c>
      <c r="F40" s="14" t="s">
        <v>137</v>
      </c>
      <c r="G40" s="17" t="n">
        <v>17</v>
      </c>
      <c r="H40" s="17" t="s">
        <v>138</v>
      </c>
      <c r="I40" s="17" t="n">
        <v>89.8</v>
      </c>
      <c r="J40" s="18" t="n">
        <f aca="false">I40*0.4+H40/1.2*0.6</f>
        <v>74.37</v>
      </c>
    </row>
    <row r="41" s="4" customFormat="true" ht="24" hidden="false" customHeight="true" outlineLevel="0" collapsed="false">
      <c r="A41" s="28"/>
      <c r="B41" s="23" t="n">
        <v>39</v>
      </c>
      <c r="C41" s="21" t="s">
        <v>139</v>
      </c>
      <c r="D41" s="22" t="s">
        <v>140</v>
      </c>
      <c r="E41" s="23" t="s">
        <v>141</v>
      </c>
      <c r="F41" s="22" t="s">
        <v>142</v>
      </c>
      <c r="G41" s="23" t="n">
        <v>16</v>
      </c>
      <c r="H41" s="24" t="s">
        <v>143</v>
      </c>
      <c r="I41" s="23" t="n">
        <v>78</v>
      </c>
      <c r="J41" s="25" t="n">
        <f aca="false">I41*0.4+H41/1.2*0.6</f>
        <v>71.7</v>
      </c>
    </row>
    <row r="42" s="4" customFormat="true" ht="24" hidden="false" customHeight="true" outlineLevel="0" collapsed="false">
      <c r="A42" s="28"/>
      <c r="B42" s="14" t="n">
        <v>40</v>
      </c>
      <c r="C42" s="32" t="s">
        <v>144</v>
      </c>
      <c r="D42" s="14" t="s">
        <v>145</v>
      </c>
      <c r="E42" s="16" t="s">
        <v>146</v>
      </c>
      <c r="F42" s="14" t="s">
        <v>147</v>
      </c>
      <c r="G42" s="17" t="n">
        <v>21</v>
      </c>
      <c r="H42" s="17" t="s">
        <v>148</v>
      </c>
      <c r="I42" s="17" t="n">
        <v>86.8</v>
      </c>
      <c r="J42" s="18" t="n">
        <f aca="false">I42*0.4+H42/1.2*0.6</f>
        <v>80.32</v>
      </c>
    </row>
    <row r="43" s="4" customFormat="true" ht="24" hidden="false" customHeight="true" outlineLevel="0" collapsed="false">
      <c r="A43" s="28"/>
      <c r="B43" s="14" t="n">
        <v>41</v>
      </c>
      <c r="C43" s="21" t="s">
        <v>149</v>
      </c>
      <c r="D43" s="22" t="s">
        <v>150</v>
      </c>
      <c r="E43" s="23" t="s">
        <v>146</v>
      </c>
      <c r="F43" s="22" t="s">
        <v>151</v>
      </c>
      <c r="G43" s="24" t="n">
        <v>20</v>
      </c>
      <c r="H43" s="24" t="s">
        <v>152</v>
      </c>
      <c r="I43" s="24" t="n">
        <v>87</v>
      </c>
      <c r="J43" s="25" t="n">
        <f aca="false">I43*0.4+H43/1.2*0.6</f>
        <v>80.55</v>
      </c>
    </row>
    <row r="44" s="4" customFormat="true" ht="24" hidden="false" customHeight="true" outlineLevel="0" collapsed="false">
      <c r="A44" s="27"/>
      <c r="B44" s="14" t="n">
        <v>42</v>
      </c>
      <c r="C44" s="21" t="s">
        <v>153</v>
      </c>
      <c r="D44" s="22" t="s">
        <v>150</v>
      </c>
      <c r="E44" s="23" t="s">
        <v>146</v>
      </c>
      <c r="F44" s="22" t="s">
        <v>154</v>
      </c>
      <c r="G44" s="24" t="n">
        <v>19</v>
      </c>
      <c r="H44" s="24" t="s">
        <v>155</v>
      </c>
      <c r="I44" s="24" t="n">
        <v>79.2</v>
      </c>
      <c r="J44" s="25" t="n">
        <f aca="false">I44*0.4+H44/1.2*0.6</f>
        <v>78.68</v>
      </c>
    </row>
    <row r="45" s="4" customFormat="true" ht="24" hidden="false" customHeight="true" outlineLevel="0" collapsed="false">
      <c r="A45" s="28"/>
      <c r="B45" s="14" t="n">
        <v>43</v>
      </c>
      <c r="C45" s="15" t="s">
        <v>156</v>
      </c>
      <c r="D45" s="14" t="s">
        <v>157</v>
      </c>
      <c r="E45" s="16" t="s">
        <v>158</v>
      </c>
      <c r="F45" s="14" t="s">
        <v>159</v>
      </c>
      <c r="G45" s="17" t="n">
        <v>13</v>
      </c>
      <c r="H45" s="17" t="s">
        <v>143</v>
      </c>
      <c r="I45" s="17" t="n">
        <v>90</v>
      </c>
      <c r="J45" s="18" t="n">
        <f aca="false">I45*0.4+H45/1.2*0.6</f>
        <v>76.5</v>
      </c>
    </row>
    <row r="46" s="4" customFormat="true" ht="24" hidden="false" customHeight="true" outlineLevel="0" collapsed="false">
      <c r="A46" s="28"/>
      <c r="B46" s="14" t="n">
        <v>44</v>
      </c>
      <c r="C46" s="15" t="s">
        <v>160</v>
      </c>
      <c r="D46" s="14" t="s">
        <v>157</v>
      </c>
      <c r="E46" s="16" t="s">
        <v>158</v>
      </c>
      <c r="F46" s="14" t="s">
        <v>161</v>
      </c>
      <c r="G46" s="17" t="n">
        <v>9</v>
      </c>
      <c r="H46" s="17" t="s">
        <v>162</v>
      </c>
      <c r="I46" s="17" t="n">
        <v>87.8</v>
      </c>
      <c r="J46" s="18" t="n">
        <f aca="false">I46*0.4+H46/1.2*0.6</f>
        <v>72.32</v>
      </c>
    </row>
    <row r="47" s="4" customFormat="true" ht="24" hidden="false" customHeight="true" outlineLevel="0" collapsed="false">
      <c r="A47" s="27"/>
      <c r="B47" s="14" t="n">
        <v>45</v>
      </c>
      <c r="C47" s="15" t="s">
        <v>163</v>
      </c>
      <c r="D47" s="14" t="s">
        <v>157</v>
      </c>
      <c r="E47" s="16" t="s">
        <v>158</v>
      </c>
      <c r="F47" s="14" t="s">
        <v>164</v>
      </c>
      <c r="G47" s="17" t="n">
        <v>10</v>
      </c>
      <c r="H47" s="17" t="s">
        <v>165</v>
      </c>
      <c r="I47" s="17" t="n">
        <v>86.2</v>
      </c>
      <c r="J47" s="18" t="n">
        <f aca="false">I47*0.4+H47/1.2*0.6</f>
        <v>71.88</v>
      </c>
    </row>
    <row r="48" s="4" customFormat="true" ht="24" hidden="false" customHeight="true" outlineLevel="0" collapsed="false">
      <c r="A48" s="27"/>
      <c r="B48" s="14" t="n">
        <v>46</v>
      </c>
      <c r="C48" s="15" t="s">
        <v>166</v>
      </c>
      <c r="D48" s="14" t="s">
        <v>157</v>
      </c>
      <c r="E48" s="16" t="s">
        <v>158</v>
      </c>
      <c r="F48" s="14" t="s">
        <v>167</v>
      </c>
      <c r="G48" s="17" t="n">
        <v>15</v>
      </c>
      <c r="H48" s="17" t="s">
        <v>168</v>
      </c>
      <c r="I48" s="17" t="n">
        <v>84</v>
      </c>
      <c r="J48" s="18" t="n">
        <f aca="false">I48*0.4+H48/1.2*0.6</f>
        <v>71.3</v>
      </c>
    </row>
    <row r="49" s="4" customFormat="true" ht="24" hidden="false" customHeight="true" outlineLevel="0" collapsed="false">
      <c r="A49" s="28"/>
      <c r="B49" s="14" t="n">
        <v>47</v>
      </c>
      <c r="C49" s="15" t="s">
        <v>169</v>
      </c>
      <c r="D49" s="14" t="s">
        <v>157</v>
      </c>
      <c r="E49" s="16" t="s">
        <v>158</v>
      </c>
      <c r="F49" s="14" t="s">
        <v>170</v>
      </c>
      <c r="G49" s="17" t="n">
        <v>5</v>
      </c>
      <c r="H49" s="17" t="s">
        <v>171</v>
      </c>
      <c r="I49" s="17" t="n">
        <v>84.2</v>
      </c>
      <c r="J49" s="18" t="n">
        <f aca="false">I49*0.4+H49/1.2*0.6</f>
        <v>71.28</v>
      </c>
    </row>
    <row r="50" s="4" customFormat="true" ht="24" hidden="false" customHeight="true" outlineLevel="0" collapsed="false">
      <c r="A50" s="27"/>
      <c r="B50" s="14" t="n">
        <v>48</v>
      </c>
      <c r="C50" s="15" t="s">
        <v>172</v>
      </c>
      <c r="D50" s="14" t="s">
        <v>157</v>
      </c>
      <c r="E50" s="16" t="s">
        <v>158</v>
      </c>
      <c r="F50" s="14" t="s">
        <v>173</v>
      </c>
      <c r="G50" s="17" t="n">
        <v>3</v>
      </c>
      <c r="H50" s="17" t="s">
        <v>174</v>
      </c>
      <c r="I50" s="17" t="n">
        <v>86.4</v>
      </c>
      <c r="J50" s="18" t="n">
        <f aca="false">I50*0.4+H50/1.2*0.6</f>
        <v>70.11</v>
      </c>
    </row>
    <row r="51" s="4" customFormat="true" ht="24" hidden="false" customHeight="true" outlineLevel="0" collapsed="false">
      <c r="A51" s="27"/>
      <c r="B51" s="14" t="n">
        <v>49</v>
      </c>
      <c r="C51" s="21" t="s">
        <v>175</v>
      </c>
      <c r="D51" s="22" t="s">
        <v>176</v>
      </c>
      <c r="E51" s="23" t="s">
        <v>158</v>
      </c>
      <c r="F51" s="22" t="s">
        <v>177</v>
      </c>
      <c r="G51" s="24" t="n">
        <v>2</v>
      </c>
      <c r="H51" s="24" t="s">
        <v>18</v>
      </c>
      <c r="I51" s="24" t="n">
        <v>89.4</v>
      </c>
      <c r="J51" s="25" t="n">
        <f aca="false">I51*0.4+H51/1.2*0.6</f>
        <v>78.76</v>
      </c>
    </row>
    <row r="52" s="4" customFormat="true" ht="24" hidden="false" customHeight="true" outlineLevel="0" collapsed="false">
      <c r="A52" s="27"/>
      <c r="B52" s="14" t="n">
        <v>50</v>
      </c>
      <c r="C52" s="21" t="s">
        <v>178</v>
      </c>
      <c r="D52" s="22" t="s">
        <v>176</v>
      </c>
      <c r="E52" s="23" t="s">
        <v>158</v>
      </c>
      <c r="F52" s="22" t="s">
        <v>179</v>
      </c>
      <c r="G52" s="24" t="n">
        <v>6</v>
      </c>
      <c r="H52" s="24" t="s">
        <v>180</v>
      </c>
      <c r="I52" s="24" t="n">
        <v>90.8</v>
      </c>
      <c r="J52" s="25" t="n">
        <f aca="false">I52*0.4+H52/1.2*0.6</f>
        <v>78.57</v>
      </c>
    </row>
    <row r="53" s="4" customFormat="true" ht="24" hidden="false" customHeight="true" outlineLevel="0" collapsed="false">
      <c r="A53" s="27"/>
      <c r="B53" s="14" t="n">
        <v>51</v>
      </c>
      <c r="C53" s="15" t="s">
        <v>181</v>
      </c>
      <c r="D53" s="14" t="s">
        <v>182</v>
      </c>
      <c r="E53" s="16" t="s">
        <v>183</v>
      </c>
      <c r="F53" s="14" t="s">
        <v>184</v>
      </c>
      <c r="G53" s="17" t="n">
        <v>7</v>
      </c>
      <c r="H53" s="17" t="s">
        <v>185</v>
      </c>
      <c r="I53" s="17" t="n">
        <v>80</v>
      </c>
      <c r="J53" s="18" t="n">
        <f aca="false">I53*0.4+H53/1.2*0.6</f>
        <v>80</v>
      </c>
    </row>
    <row r="54" s="4" customFormat="true" ht="24" hidden="false" customHeight="true" outlineLevel="0" collapsed="false">
      <c r="A54" s="27"/>
      <c r="B54" s="14" t="n">
        <v>52</v>
      </c>
      <c r="C54" s="15" t="s">
        <v>186</v>
      </c>
      <c r="D54" s="14" t="s">
        <v>182</v>
      </c>
      <c r="E54" s="16" t="s">
        <v>183</v>
      </c>
      <c r="F54" s="14" t="s">
        <v>187</v>
      </c>
      <c r="G54" s="17" t="n">
        <v>10</v>
      </c>
      <c r="H54" s="17" t="s">
        <v>57</v>
      </c>
      <c r="I54" s="17" t="n">
        <v>87.4</v>
      </c>
      <c r="J54" s="18" t="n">
        <f aca="false">I54*0.4+H54/1.2*0.6</f>
        <v>79.56</v>
      </c>
    </row>
    <row r="55" s="4" customFormat="true" ht="24" hidden="false" customHeight="true" outlineLevel="0" collapsed="false">
      <c r="A55" s="27"/>
      <c r="B55" s="14" t="n">
        <v>53</v>
      </c>
      <c r="C55" s="15" t="s">
        <v>188</v>
      </c>
      <c r="D55" s="14" t="s">
        <v>182</v>
      </c>
      <c r="E55" s="16" t="s">
        <v>183</v>
      </c>
      <c r="F55" s="14" t="s">
        <v>189</v>
      </c>
      <c r="G55" s="17" t="n">
        <v>13</v>
      </c>
      <c r="H55" s="17" t="s">
        <v>190</v>
      </c>
      <c r="I55" s="17" t="n">
        <v>89.7</v>
      </c>
      <c r="J55" s="18" t="n">
        <f aca="false">I55*0.4+H55/1.2*0.6</f>
        <v>78.68</v>
      </c>
    </row>
    <row r="56" s="4" customFormat="true" ht="24" hidden="false" customHeight="true" outlineLevel="0" collapsed="false">
      <c r="A56" s="27"/>
      <c r="B56" s="14" t="n">
        <v>54</v>
      </c>
      <c r="C56" s="15" t="s">
        <v>191</v>
      </c>
      <c r="D56" s="14" t="s">
        <v>182</v>
      </c>
      <c r="E56" s="16" t="s">
        <v>183</v>
      </c>
      <c r="F56" s="14" t="s">
        <v>192</v>
      </c>
      <c r="G56" s="17" t="n">
        <v>11</v>
      </c>
      <c r="H56" s="17" t="s">
        <v>70</v>
      </c>
      <c r="I56" s="17" t="n">
        <v>87.7</v>
      </c>
      <c r="J56" s="18" t="n">
        <f aca="false">I56*0.4+H56/1.2*0.6</f>
        <v>78.68</v>
      </c>
    </row>
    <row r="57" s="4" customFormat="true" ht="24" hidden="false" customHeight="true" outlineLevel="0" collapsed="false">
      <c r="A57" s="27"/>
      <c r="B57" s="14" t="n">
        <v>55</v>
      </c>
      <c r="C57" s="15" t="s">
        <v>193</v>
      </c>
      <c r="D57" s="14" t="s">
        <v>182</v>
      </c>
      <c r="E57" s="16" t="s">
        <v>183</v>
      </c>
      <c r="F57" s="14" t="s">
        <v>194</v>
      </c>
      <c r="G57" s="17" t="n">
        <v>12</v>
      </c>
      <c r="H57" s="17" t="s">
        <v>148</v>
      </c>
      <c r="I57" s="17" t="n">
        <v>81.1</v>
      </c>
      <c r="J57" s="18" t="n">
        <f aca="false">I57*0.4+H57/1.2*0.6</f>
        <v>78.04</v>
      </c>
    </row>
    <row r="58" s="4" customFormat="true" ht="24" hidden="false" customHeight="true" outlineLevel="0" collapsed="false">
      <c r="A58" s="27" t="n">
        <v>2740282</v>
      </c>
      <c r="B58" s="14" t="n">
        <v>56</v>
      </c>
      <c r="C58" s="15" t="s">
        <v>195</v>
      </c>
      <c r="D58" s="14" t="s">
        <v>182</v>
      </c>
      <c r="E58" s="16" t="s">
        <v>183</v>
      </c>
      <c r="F58" s="14" t="s">
        <v>196</v>
      </c>
      <c r="G58" s="17" t="n">
        <v>15</v>
      </c>
      <c r="H58" s="17" t="s">
        <v>119</v>
      </c>
      <c r="I58" s="17" t="n">
        <v>85.9</v>
      </c>
      <c r="J58" s="18" t="n">
        <f aca="false">I58*0.4+H58/1.2*0.6</f>
        <v>75.51</v>
      </c>
    </row>
    <row r="59" s="4" customFormat="true" ht="24" hidden="false" customHeight="true" outlineLevel="0" collapsed="false">
      <c r="A59" s="27" t="n">
        <v>2792529</v>
      </c>
      <c r="B59" s="14" t="n">
        <v>57</v>
      </c>
      <c r="C59" s="15" t="s">
        <v>197</v>
      </c>
      <c r="D59" s="14" t="s">
        <v>182</v>
      </c>
      <c r="E59" s="16" t="s">
        <v>183</v>
      </c>
      <c r="F59" s="14" t="s">
        <v>198</v>
      </c>
      <c r="G59" s="17" t="n">
        <v>21</v>
      </c>
      <c r="H59" s="17" t="s">
        <v>199</v>
      </c>
      <c r="I59" s="17" t="n">
        <v>85.1</v>
      </c>
      <c r="J59" s="18" t="n">
        <f aca="false">I59*0.4+H59/1.2*0.6</f>
        <v>74.19</v>
      </c>
    </row>
    <row r="60" s="4" customFormat="true" ht="24" hidden="false" customHeight="true" outlineLevel="0" collapsed="false">
      <c r="A60" s="28"/>
      <c r="B60" s="14" t="n">
        <v>58</v>
      </c>
      <c r="C60" s="21" t="s">
        <v>200</v>
      </c>
      <c r="D60" s="22" t="s">
        <v>201</v>
      </c>
      <c r="E60" s="23" t="s">
        <v>183</v>
      </c>
      <c r="F60" s="22" t="s">
        <v>202</v>
      </c>
      <c r="G60" s="24" t="n">
        <v>23</v>
      </c>
      <c r="H60" s="24" t="s">
        <v>203</v>
      </c>
      <c r="I60" s="24" t="n">
        <v>88.4</v>
      </c>
      <c r="J60" s="25" t="n">
        <f aca="false">I60*0.4+H60/1.2*0.6</f>
        <v>81.61</v>
      </c>
    </row>
    <row r="61" s="4" customFormat="true" ht="24" hidden="false" customHeight="true" outlineLevel="0" collapsed="false">
      <c r="A61" s="28"/>
      <c r="B61" s="14" t="n">
        <v>59</v>
      </c>
      <c r="C61" s="21" t="s">
        <v>204</v>
      </c>
      <c r="D61" s="22" t="s">
        <v>201</v>
      </c>
      <c r="E61" s="23" t="s">
        <v>183</v>
      </c>
      <c r="F61" s="22" t="s">
        <v>205</v>
      </c>
      <c r="G61" s="24" t="n">
        <v>14</v>
      </c>
      <c r="H61" s="24" t="s">
        <v>206</v>
      </c>
      <c r="I61" s="24" t="n">
        <v>88.4</v>
      </c>
      <c r="J61" s="25" t="n">
        <f aca="false">I61*0.4+H61/1.2*0.6</f>
        <v>79.26</v>
      </c>
    </row>
    <row r="62" s="4" customFormat="true" ht="24" hidden="false" customHeight="true" outlineLevel="0" collapsed="false">
      <c r="A62" s="28"/>
      <c r="B62" s="14" t="n">
        <v>60</v>
      </c>
      <c r="C62" s="15" t="s">
        <v>207</v>
      </c>
      <c r="D62" s="14" t="s">
        <v>208</v>
      </c>
      <c r="E62" s="16" t="s">
        <v>209</v>
      </c>
      <c r="F62" s="14" t="s">
        <v>210</v>
      </c>
      <c r="G62" s="17" t="n">
        <v>12</v>
      </c>
      <c r="H62" s="17" t="s">
        <v>211</v>
      </c>
      <c r="I62" s="17" t="n">
        <v>90.8</v>
      </c>
      <c r="J62" s="18" t="n">
        <f aca="false">I62*0.4+H62/1.2*0.6</f>
        <v>83.97</v>
      </c>
    </row>
    <row r="63" s="4" customFormat="true" ht="24" hidden="false" customHeight="true" outlineLevel="0" collapsed="false">
      <c r="A63" s="27"/>
      <c r="B63" s="14" t="n">
        <v>61</v>
      </c>
      <c r="C63" s="15" t="s">
        <v>212</v>
      </c>
      <c r="D63" s="14" t="s">
        <v>208</v>
      </c>
      <c r="E63" s="16" t="s">
        <v>209</v>
      </c>
      <c r="F63" s="14" t="s">
        <v>213</v>
      </c>
      <c r="G63" s="17" t="n">
        <v>6</v>
      </c>
      <c r="H63" s="17" t="s">
        <v>214</v>
      </c>
      <c r="I63" s="17" t="n">
        <v>84.2</v>
      </c>
      <c r="J63" s="18" t="n">
        <f aca="false">I63*0.4+H63/1.2*0.6</f>
        <v>82.38</v>
      </c>
    </row>
    <row r="64" s="4" customFormat="true" ht="24" hidden="false" customHeight="true" outlineLevel="0" collapsed="false">
      <c r="A64" s="27"/>
      <c r="B64" s="14" t="n">
        <v>62</v>
      </c>
      <c r="C64" s="15" t="s">
        <v>215</v>
      </c>
      <c r="D64" s="14" t="s">
        <v>208</v>
      </c>
      <c r="E64" s="16" t="s">
        <v>209</v>
      </c>
      <c r="F64" s="14" t="s">
        <v>216</v>
      </c>
      <c r="G64" s="17" t="n">
        <v>7</v>
      </c>
      <c r="H64" s="17" t="s">
        <v>217</v>
      </c>
      <c r="I64" s="17" t="n">
        <v>83.2</v>
      </c>
      <c r="J64" s="18" t="n">
        <f aca="false">I64*0.4+H64/1.2*0.6</f>
        <v>81.68</v>
      </c>
    </row>
    <row r="65" s="4" customFormat="true" ht="24" hidden="false" customHeight="true" outlineLevel="0" collapsed="false">
      <c r="A65" s="27"/>
      <c r="B65" s="14" t="n">
        <v>63</v>
      </c>
      <c r="C65" s="15" t="s">
        <v>218</v>
      </c>
      <c r="D65" s="14" t="s">
        <v>208</v>
      </c>
      <c r="E65" s="16" t="s">
        <v>209</v>
      </c>
      <c r="F65" s="14" t="s">
        <v>219</v>
      </c>
      <c r="G65" s="17" t="n">
        <v>5</v>
      </c>
      <c r="H65" s="17" t="s">
        <v>220</v>
      </c>
      <c r="I65" s="17" t="n">
        <v>89.2</v>
      </c>
      <c r="J65" s="18" t="n">
        <f aca="false">I65*0.4+H65/1.2*0.6</f>
        <v>78.83</v>
      </c>
    </row>
    <row r="66" s="4" customFormat="true" ht="24" hidden="false" customHeight="true" outlineLevel="0" collapsed="false">
      <c r="A66" s="27"/>
      <c r="B66" s="14" t="n">
        <v>64</v>
      </c>
      <c r="C66" s="15" t="s">
        <v>221</v>
      </c>
      <c r="D66" s="14" t="s">
        <v>208</v>
      </c>
      <c r="E66" s="16" t="s">
        <v>209</v>
      </c>
      <c r="F66" s="14" t="s">
        <v>222</v>
      </c>
      <c r="G66" s="17" t="n">
        <v>17</v>
      </c>
      <c r="H66" s="17" t="s">
        <v>223</v>
      </c>
      <c r="I66" s="17" t="n">
        <v>81.6</v>
      </c>
      <c r="J66" s="18" t="n">
        <f aca="false">I66*0.4+H66/1.2*0.6</f>
        <v>78.04</v>
      </c>
    </row>
    <row r="67" s="4" customFormat="true" ht="24" hidden="false" customHeight="true" outlineLevel="0" collapsed="false">
      <c r="A67" s="27"/>
      <c r="B67" s="14" t="n">
        <v>65</v>
      </c>
      <c r="C67" s="15" t="s">
        <v>224</v>
      </c>
      <c r="D67" s="14" t="s">
        <v>208</v>
      </c>
      <c r="E67" s="16" t="s">
        <v>209</v>
      </c>
      <c r="F67" s="14" t="s">
        <v>225</v>
      </c>
      <c r="G67" s="17" t="n">
        <v>9</v>
      </c>
      <c r="H67" s="17" t="s">
        <v>226</v>
      </c>
      <c r="I67" s="17" t="n">
        <v>79.8</v>
      </c>
      <c r="J67" s="18" t="n">
        <f aca="false">I67*0.4+H67/1.2*0.6</f>
        <v>77.72</v>
      </c>
    </row>
    <row r="68" s="4" customFormat="true" ht="24" hidden="false" customHeight="true" outlineLevel="0" collapsed="false">
      <c r="A68" s="27"/>
      <c r="B68" s="14" t="n">
        <v>66</v>
      </c>
      <c r="C68" s="15" t="s">
        <v>227</v>
      </c>
      <c r="D68" s="14" t="s">
        <v>208</v>
      </c>
      <c r="E68" s="16" t="s">
        <v>209</v>
      </c>
      <c r="F68" s="14" t="s">
        <v>228</v>
      </c>
      <c r="G68" s="17" t="n">
        <v>13</v>
      </c>
      <c r="H68" s="17" t="s">
        <v>206</v>
      </c>
      <c r="I68" s="17" t="n">
        <v>82.2</v>
      </c>
      <c r="J68" s="18" t="n">
        <f aca="false">I68*0.4+H68/1.2*0.6</f>
        <v>76.78</v>
      </c>
    </row>
    <row r="69" s="4" customFormat="true" ht="24" hidden="false" customHeight="true" outlineLevel="0" collapsed="false">
      <c r="A69" s="28"/>
      <c r="B69" s="14" t="n">
        <v>67</v>
      </c>
      <c r="C69" s="21" t="s">
        <v>229</v>
      </c>
      <c r="D69" s="24" t="s">
        <v>230</v>
      </c>
      <c r="E69" s="33" t="s">
        <v>209</v>
      </c>
      <c r="F69" s="24" t="s">
        <v>231</v>
      </c>
      <c r="G69" s="33" t="n">
        <v>3</v>
      </c>
      <c r="H69" s="24" t="s">
        <v>232</v>
      </c>
      <c r="I69" s="33" t="n">
        <v>91.6</v>
      </c>
      <c r="J69" s="25" t="n">
        <f aca="false">I69*0.4+H69/1.2*0.6</f>
        <v>83.39</v>
      </c>
    </row>
    <row r="70" s="4" customFormat="true" ht="24" hidden="false" customHeight="true" outlineLevel="0" collapsed="false">
      <c r="A70" s="27"/>
      <c r="B70" s="14" t="n">
        <v>68</v>
      </c>
      <c r="C70" s="21" t="s">
        <v>233</v>
      </c>
      <c r="D70" s="22" t="s">
        <v>230</v>
      </c>
      <c r="E70" s="23" t="s">
        <v>209</v>
      </c>
      <c r="F70" s="22" t="s">
        <v>234</v>
      </c>
      <c r="G70" s="33" t="n">
        <v>4</v>
      </c>
      <c r="H70" s="24" t="s">
        <v>235</v>
      </c>
      <c r="I70" s="33" t="n">
        <v>85.8</v>
      </c>
      <c r="J70" s="25" t="n">
        <f aca="false">I70*0.4+H70/1.2*0.6</f>
        <v>82.02</v>
      </c>
    </row>
    <row r="71" s="4" customFormat="true" ht="24" hidden="false" customHeight="true" outlineLevel="0" collapsed="false">
      <c r="A71" s="28"/>
      <c r="B71" s="14" t="n">
        <v>69</v>
      </c>
      <c r="C71" s="15" t="s">
        <v>236</v>
      </c>
      <c r="D71" s="14" t="s">
        <v>237</v>
      </c>
      <c r="E71" s="16" t="s">
        <v>238</v>
      </c>
      <c r="F71" s="14" t="s">
        <v>239</v>
      </c>
      <c r="G71" s="17" t="n">
        <v>5</v>
      </c>
      <c r="H71" s="17" t="s">
        <v>240</v>
      </c>
      <c r="I71" s="17" t="n">
        <v>78.4</v>
      </c>
      <c r="J71" s="18" t="n">
        <f aca="false">I71*0.4+H71/1.2*0.6</f>
        <v>63.26</v>
      </c>
    </row>
    <row r="72" s="4" customFormat="true" ht="24" hidden="false" customHeight="true" outlineLevel="0" collapsed="false">
      <c r="A72" s="27"/>
      <c r="B72" s="14" t="n">
        <v>70</v>
      </c>
      <c r="C72" s="21" t="s">
        <v>241</v>
      </c>
      <c r="D72" s="22" t="s">
        <v>242</v>
      </c>
      <c r="E72" s="23" t="s">
        <v>238</v>
      </c>
      <c r="F72" s="22" t="s">
        <v>243</v>
      </c>
      <c r="G72" s="33" t="n">
        <v>2</v>
      </c>
      <c r="H72" s="24" t="s">
        <v>244</v>
      </c>
      <c r="I72" s="33" t="n">
        <v>85.4</v>
      </c>
      <c r="J72" s="25" t="n">
        <f aca="false">I72*0.4+H72/1.2*0.6</f>
        <v>79.01</v>
      </c>
    </row>
    <row r="73" s="4" customFormat="true" ht="24" hidden="false" customHeight="true" outlineLevel="0" collapsed="false">
      <c r="A73" s="27"/>
      <c r="B73" s="14" t="n">
        <v>71</v>
      </c>
      <c r="C73" s="21" t="s">
        <v>245</v>
      </c>
      <c r="D73" s="22" t="s">
        <v>242</v>
      </c>
      <c r="E73" s="23" t="s">
        <v>238</v>
      </c>
      <c r="F73" s="22" t="s">
        <v>246</v>
      </c>
      <c r="G73" s="33" t="n">
        <v>4</v>
      </c>
      <c r="H73" s="24" t="s">
        <v>247</v>
      </c>
      <c r="I73" s="33" t="n">
        <v>88.6</v>
      </c>
      <c r="J73" s="25" t="n">
        <f aca="false">I73*0.4+H73/1.2*0.6</f>
        <v>76.14</v>
      </c>
    </row>
    <row r="74" s="4" customFormat="true" ht="24" hidden="false" customHeight="true" outlineLevel="0" collapsed="false">
      <c r="A74" s="28"/>
      <c r="B74" s="14" t="n">
        <v>72</v>
      </c>
      <c r="C74" s="15" t="s">
        <v>248</v>
      </c>
      <c r="D74" s="14" t="s">
        <v>249</v>
      </c>
      <c r="E74" s="16" t="s">
        <v>250</v>
      </c>
      <c r="F74" s="14" t="s">
        <v>251</v>
      </c>
      <c r="G74" s="17" t="n">
        <v>20</v>
      </c>
      <c r="H74" s="17" t="s">
        <v>252</v>
      </c>
      <c r="I74" s="17" t="n">
        <v>84.8</v>
      </c>
      <c r="J74" s="18" t="n">
        <f aca="false">I74*0.4+H74/1.2*0.6</f>
        <v>75.42</v>
      </c>
    </row>
    <row r="75" s="4" customFormat="true" ht="24" hidden="false" customHeight="true" outlineLevel="0" collapsed="false">
      <c r="A75" s="27"/>
      <c r="B75" s="14" t="n">
        <v>73</v>
      </c>
      <c r="C75" s="15" t="s">
        <v>253</v>
      </c>
      <c r="D75" s="14" t="s">
        <v>249</v>
      </c>
      <c r="E75" s="16" t="s">
        <v>250</v>
      </c>
      <c r="F75" s="14" t="s">
        <v>254</v>
      </c>
      <c r="G75" s="17" t="n">
        <v>19</v>
      </c>
      <c r="H75" s="17" t="s">
        <v>119</v>
      </c>
      <c r="I75" s="17" t="n">
        <v>83.4</v>
      </c>
      <c r="J75" s="18" t="n">
        <f aca="false">I75*0.4+H75/1.2*0.6</f>
        <v>74.51</v>
      </c>
    </row>
    <row r="76" s="4" customFormat="true" ht="24" hidden="false" customHeight="true" outlineLevel="0" collapsed="false">
      <c r="A76" s="27"/>
      <c r="B76" s="14" t="n">
        <v>74</v>
      </c>
      <c r="C76" s="15" t="s">
        <v>255</v>
      </c>
      <c r="D76" s="14" t="s">
        <v>249</v>
      </c>
      <c r="E76" s="16" t="s">
        <v>250</v>
      </c>
      <c r="F76" s="14" t="s">
        <v>256</v>
      </c>
      <c r="G76" s="17" t="n">
        <v>18</v>
      </c>
      <c r="H76" s="17" t="s">
        <v>257</v>
      </c>
      <c r="I76" s="17" t="n">
        <v>84.2</v>
      </c>
      <c r="J76" s="18" t="n">
        <f aca="false">I76*0.4+H76/1.2*0.6</f>
        <v>73.53</v>
      </c>
    </row>
    <row r="77" s="4" customFormat="true" ht="24" hidden="false" customHeight="true" outlineLevel="0" collapsed="false">
      <c r="A77" s="27"/>
      <c r="B77" s="14" t="n">
        <v>75</v>
      </c>
      <c r="C77" s="15" t="s">
        <v>258</v>
      </c>
      <c r="D77" s="14" t="s">
        <v>249</v>
      </c>
      <c r="E77" s="16" t="s">
        <v>250</v>
      </c>
      <c r="F77" s="14" t="s">
        <v>259</v>
      </c>
      <c r="G77" s="17" t="n">
        <v>21</v>
      </c>
      <c r="H77" s="17" t="s">
        <v>260</v>
      </c>
      <c r="I77" s="17" t="n">
        <v>84.2</v>
      </c>
      <c r="J77" s="18" t="n">
        <f aca="false">I77*0.4+H77/1.2*0.6</f>
        <v>73.43</v>
      </c>
    </row>
    <row r="78" s="4" customFormat="true" ht="24" hidden="false" customHeight="true" outlineLevel="0" collapsed="false">
      <c r="A78" s="27"/>
      <c r="B78" s="14" t="n">
        <v>76</v>
      </c>
      <c r="C78" s="21" t="s">
        <v>261</v>
      </c>
      <c r="D78" s="22" t="s">
        <v>262</v>
      </c>
      <c r="E78" s="23" t="s">
        <v>263</v>
      </c>
      <c r="F78" s="22" t="s">
        <v>264</v>
      </c>
      <c r="G78" s="33" t="n">
        <v>6</v>
      </c>
      <c r="H78" s="24" t="s">
        <v>76</v>
      </c>
      <c r="I78" s="33" t="n">
        <v>86.4</v>
      </c>
      <c r="J78" s="25" t="n">
        <f aca="false">I78*0.4+H78/1.2*0.6</f>
        <v>75.36</v>
      </c>
    </row>
    <row r="79" s="4" customFormat="true" ht="24" hidden="false" customHeight="true" outlineLevel="0" collapsed="false">
      <c r="A79" s="27"/>
      <c r="B79" s="14" t="n">
        <v>77</v>
      </c>
      <c r="C79" s="21" t="s">
        <v>265</v>
      </c>
      <c r="D79" s="22" t="s">
        <v>262</v>
      </c>
      <c r="E79" s="23" t="s">
        <v>263</v>
      </c>
      <c r="F79" s="22" t="s">
        <v>266</v>
      </c>
      <c r="G79" s="33" t="n">
        <v>7</v>
      </c>
      <c r="H79" s="24" t="s">
        <v>267</v>
      </c>
      <c r="I79" s="33" t="n">
        <v>79</v>
      </c>
      <c r="J79" s="25" t="n">
        <f aca="false">I79*0.4+H79/1.2*0.6</f>
        <v>73.95</v>
      </c>
    </row>
    <row r="80" s="4" customFormat="true" ht="24" hidden="false" customHeight="true" outlineLevel="0" collapsed="false">
      <c r="A80" s="28"/>
      <c r="B80" s="14" t="n">
        <v>78</v>
      </c>
      <c r="C80" s="21" t="s">
        <v>268</v>
      </c>
      <c r="D80" s="22" t="s">
        <v>262</v>
      </c>
      <c r="E80" s="23" t="s">
        <v>263</v>
      </c>
      <c r="F80" s="22" t="s">
        <v>269</v>
      </c>
      <c r="G80" s="33" t="n">
        <v>10</v>
      </c>
      <c r="H80" s="24" t="s">
        <v>270</v>
      </c>
      <c r="I80" s="33" t="n">
        <v>84.2</v>
      </c>
      <c r="J80" s="25" t="n">
        <f aca="false">I80*0.4+H80/1.2*0.6</f>
        <v>73.73</v>
      </c>
    </row>
    <row r="81" s="4" customFormat="true" ht="24" hidden="false" customHeight="true" outlineLevel="0" collapsed="false">
      <c r="A81" s="27"/>
      <c r="B81" s="14" t="n">
        <v>79</v>
      </c>
      <c r="C81" s="15" t="s">
        <v>271</v>
      </c>
      <c r="D81" s="14" t="s">
        <v>272</v>
      </c>
      <c r="E81" s="16" t="s">
        <v>263</v>
      </c>
      <c r="F81" s="14" t="s">
        <v>273</v>
      </c>
      <c r="G81" s="17" t="n">
        <v>12</v>
      </c>
      <c r="H81" s="17" t="s">
        <v>274</v>
      </c>
      <c r="I81" s="17" t="n">
        <v>83.8</v>
      </c>
      <c r="J81" s="18" t="n">
        <f aca="false">I81*0.4+H81/1.2*0.6</f>
        <v>78.07</v>
      </c>
    </row>
    <row r="82" s="4" customFormat="true" ht="24" hidden="false" customHeight="true" outlineLevel="0" collapsed="false">
      <c r="A82" s="27" t="n">
        <v>2679206</v>
      </c>
      <c r="B82" s="14" t="n">
        <v>80</v>
      </c>
      <c r="C82" s="21" t="s">
        <v>275</v>
      </c>
      <c r="D82" s="22" t="s">
        <v>276</v>
      </c>
      <c r="E82" s="23" t="s">
        <v>277</v>
      </c>
      <c r="F82" s="22" t="s">
        <v>278</v>
      </c>
      <c r="G82" s="33" t="n">
        <v>17</v>
      </c>
      <c r="H82" s="24" t="s">
        <v>279</v>
      </c>
      <c r="I82" s="33" t="n">
        <v>78.4</v>
      </c>
      <c r="J82" s="25" t="n">
        <f aca="false">I82*0.4+H82/1.2*0.6</f>
        <v>75.56</v>
      </c>
    </row>
    <row r="83" s="4" customFormat="true" ht="24" hidden="false" customHeight="true" outlineLevel="0" collapsed="false">
      <c r="A83" s="27"/>
      <c r="B83" s="14" t="n">
        <v>81</v>
      </c>
      <c r="C83" s="21" t="s">
        <v>280</v>
      </c>
      <c r="D83" s="22" t="s">
        <v>276</v>
      </c>
      <c r="E83" s="23" t="s">
        <v>277</v>
      </c>
      <c r="F83" s="22" t="s">
        <v>281</v>
      </c>
      <c r="G83" s="33" t="n">
        <v>13</v>
      </c>
      <c r="H83" s="24" t="s">
        <v>282</v>
      </c>
      <c r="I83" s="33" t="n">
        <v>83</v>
      </c>
      <c r="J83" s="25" t="n">
        <f aca="false">I83*0.4+H83/1.2*0.6</f>
        <v>74.4</v>
      </c>
    </row>
    <row r="84" s="4" customFormat="true" ht="24" hidden="false" customHeight="true" outlineLevel="0" collapsed="false">
      <c r="A84" s="28" t="n">
        <v>2662051</v>
      </c>
      <c r="B84" s="14" t="n">
        <v>82</v>
      </c>
      <c r="C84" s="21" t="s">
        <v>283</v>
      </c>
      <c r="D84" s="22" t="s">
        <v>276</v>
      </c>
      <c r="E84" s="23" t="s">
        <v>277</v>
      </c>
      <c r="F84" s="22" t="s">
        <v>284</v>
      </c>
      <c r="G84" s="33" t="n">
        <v>14</v>
      </c>
      <c r="H84" s="24" t="s">
        <v>285</v>
      </c>
      <c r="I84" s="33" t="n">
        <v>77.4</v>
      </c>
      <c r="J84" s="25" t="n">
        <f aca="false">I84*0.4+H84/1.2*0.6</f>
        <v>67.26</v>
      </c>
    </row>
    <row r="85" s="4" customFormat="true" ht="24" hidden="false" customHeight="true" outlineLevel="0" collapsed="false">
      <c r="A85" s="28" t="n">
        <v>2784465</v>
      </c>
      <c r="B85" s="14" t="n">
        <v>83</v>
      </c>
      <c r="C85" s="32" t="s">
        <v>286</v>
      </c>
      <c r="D85" s="14" t="s">
        <v>287</v>
      </c>
      <c r="E85" s="16" t="s">
        <v>277</v>
      </c>
      <c r="F85" s="14" t="s">
        <v>288</v>
      </c>
      <c r="G85" s="17" t="n">
        <v>15</v>
      </c>
      <c r="H85" s="17" t="s">
        <v>15</v>
      </c>
      <c r="I85" s="17" t="n">
        <v>86.4</v>
      </c>
      <c r="J85" s="18" t="n">
        <f aca="false">I85*0.4+H85/1.2*0.6</f>
        <v>79.51</v>
      </c>
    </row>
    <row r="86" s="4" customFormat="true" ht="24" hidden="false" customHeight="true" outlineLevel="0" collapsed="false">
      <c r="A86" s="28"/>
      <c r="B86" s="14" t="n">
        <v>84</v>
      </c>
      <c r="C86" s="32" t="s">
        <v>289</v>
      </c>
      <c r="D86" s="14" t="s">
        <v>287</v>
      </c>
      <c r="E86" s="16" t="s">
        <v>277</v>
      </c>
      <c r="F86" s="14" t="s">
        <v>290</v>
      </c>
      <c r="G86" s="17" t="n">
        <v>18</v>
      </c>
      <c r="H86" s="17" t="s">
        <v>291</v>
      </c>
      <c r="I86" s="17" t="n">
        <v>82.4</v>
      </c>
      <c r="J86" s="18" t="n">
        <f aca="false">I86*0.4+H86/1.2*0.6</f>
        <v>77.26</v>
      </c>
    </row>
    <row r="87" s="4" customFormat="true" ht="24" hidden="false" customHeight="true" outlineLevel="0" collapsed="false">
      <c r="A87" s="28" t="n">
        <v>2637853</v>
      </c>
      <c r="B87" s="14" t="n">
        <v>85</v>
      </c>
      <c r="C87" s="32" t="s">
        <v>292</v>
      </c>
      <c r="D87" s="14" t="s">
        <v>287</v>
      </c>
      <c r="E87" s="16" t="s">
        <v>277</v>
      </c>
      <c r="F87" s="14" t="s">
        <v>293</v>
      </c>
      <c r="G87" s="17" t="n">
        <v>10</v>
      </c>
      <c r="H87" s="17" t="s">
        <v>294</v>
      </c>
      <c r="I87" s="17" t="n">
        <v>82.4</v>
      </c>
      <c r="J87" s="18" t="n">
        <f aca="false">I87*0.4+H87/1.2*0.6</f>
        <v>77.11</v>
      </c>
    </row>
    <row r="88" s="4" customFormat="true" ht="24" hidden="false" customHeight="true" outlineLevel="0" collapsed="false">
      <c r="A88" s="28"/>
      <c r="B88" s="14" t="n">
        <v>86</v>
      </c>
      <c r="C88" s="21" t="s">
        <v>295</v>
      </c>
      <c r="D88" s="22" t="s">
        <v>296</v>
      </c>
      <c r="E88" s="23" t="s">
        <v>297</v>
      </c>
      <c r="F88" s="22" t="s">
        <v>298</v>
      </c>
      <c r="G88" s="33" t="n">
        <v>23</v>
      </c>
      <c r="H88" s="24" t="s">
        <v>294</v>
      </c>
      <c r="I88" s="33" t="n">
        <v>84</v>
      </c>
      <c r="J88" s="25" t="n">
        <f aca="false">I88*0.4+H88/1.2*0.6</f>
        <v>77.75</v>
      </c>
    </row>
    <row r="89" s="4" customFormat="true" ht="24" hidden="false" customHeight="true" outlineLevel="0" collapsed="false">
      <c r="A89" s="28" t="n">
        <v>2678678</v>
      </c>
      <c r="B89" s="14" t="n">
        <v>87</v>
      </c>
      <c r="C89" s="21" t="s">
        <v>299</v>
      </c>
      <c r="D89" s="22" t="s">
        <v>296</v>
      </c>
      <c r="E89" s="23" t="s">
        <v>297</v>
      </c>
      <c r="F89" s="22" t="s">
        <v>300</v>
      </c>
      <c r="G89" s="33" t="n">
        <v>21</v>
      </c>
      <c r="H89" s="24" t="s">
        <v>223</v>
      </c>
      <c r="I89" s="33" t="n">
        <v>80.8</v>
      </c>
      <c r="J89" s="25" t="n">
        <f aca="false">I89*0.4+H89/1.2*0.6</f>
        <v>77.72</v>
      </c>
    </row>
    <row r="90" s="4" customFormat="true" ht="24" hidden="false" customHeight="true" outlineLevel="0" collapsed="false">
      <c r="A90" s="28" t="n">
        <v>2650002</v>
      </c>
      <c r="B90" s="14" t="n">
        <v>88</v>
      </c>
      <c r="C90" s="15" t="s">
        <v>301</v>
      </c>
      <c r="D90" s="14" t="s">
        <v>302</v>
      </c>
      <c r="E90" s="16" t="s">
        <v>303</v>
      </c>
      <c r="F90" s="14" t="s">
        <v>304</v>
      </c>
      <c r="G90" s="17" t="n">
        <v>2</v>
      </c>
      <c r="H90" s="17" t="s">
        <v>305</v>
      </c>
      <c r="I90" s="17" t="n">
        <v>86.8</v>
      </c>
      <c r="J90" s="18" t="n">
        <f aca="false">I90*0.4+H90/1.2*0.6</f>
        <v>76.32</v>
      </c>
    </row>
    <row r="91" s="4" customFormat="true" ht="24" hidden="false" customHeight="true" outlineLevel="0" collapsed="false">
      <c r="A91" s="28" t="n">
        <v>2707525</v>
      </c>
      <c r="B91" s="14" t="n">
        <v>89</v>
      </c>
      <c r="C91" s="21" t="s">
        <v>306</v>
      </c>
      <c r="D91" s="22" t="s">
        <v>307</v>
      </c>
      <c r="E91" s="23" t="s">
        <v>308</v>
      </c>
      <c r="F91" s="22" t="s">
        <v>309</v>
      </c>
      <c r="G91" s="33" t="n">
        <v>5</v>
      </c>
      <c r="H91" s="24" t="s">
        <v>310</v>
      </c>
      <c r="I91" s="33" t="n">
        <v>86.2</v>
      </c>
      <c r="J91" s="25" t="n">
        <f aca="false">I91*0.4+H91/1.2*0.6</f>
        <v>77.53</v>
      </c>
    </row>
    <row r="92" s="4" customFormat="true" ht="24" hidden="false" customHeight="true" outlineLevel="0" collapsed="false">
      <c r="A92" s="28"/>
      <c r="B92" s="14" t="n">
        <v>90</v>
      </c>
      <c r="C92" s="32" t="s">
        <v>311</v>
      </c>
      <c r="D92" s="14" t="s">
        <v>312</v>
      </c>
      <c r="E92" s="16" t="s">
        <v>313</v>
      </c>
      <c r="F92" s="14" t="s">
        <v>314</v>
      </c>
      <c r="G92" s="17" t="n">
        <v>3</v>
      </c>
      <c r="H92" s="17" t="s">
        <v>315</v>
      </c>
      <c r="I92" s="17" t="n">
        <v>82.2</v>
      </c>
      <c r="J92" s="18" t="n">
        <f aca="false">I92*0.4+H92/1.2*0.6</f>
        <v>68.73</v>
      </c>
    </row>
    <row r="93" s="4" customFormat="true" ht="24" hidden="false" customHeight="true" outlineLevel="0" collapsed="false">
      <c r="A93" s="28" t="n">
        <v>2651006</v>
      </c>
      <c r="B93" s="14" t="n">
        <v>91</v>
      </c>
      <c r="C93" s="21" t="s">
        <v>316</v>
      </c>
      <c r="D93" s="22" t="s">
        <v>317</v>
      </c>
      <c r="E93" s="23" t="s">
        <v>318</v>
      </c>
      <c r="F93" s="22" t="s">
        <v>319</v>
      </c>
      <c r="G93" s="33" t="n">
        <v>2</v>
      </c>
      <c r="H93" s="24" t="s">
        <v>40</v>
      </c>
      <c r="I93" s="33" t="n">
        <v>84</v>
      </c>
      <c r="J93" s="25" t="n">
        <f aca="false">I93*0.4+H93/1.2*0.6</f>
        <v>78.75</v>
      </c>
    </row>
    <row r="94" s="4" customFormat="true" ht="24" hidden="false" customHeight="true" outlineLevel="0" collapsed="false">
      <c r="A94" s="27" t="n">
        <v>2806031</v>
      </c>
      <c r="B94" s="14" t="n">
        <v>92</v>
      </c>
      <c r="C94" s="21" t="s">
        <v>320</v>
      </c>
      <c r="D94" s="22" t="s">
        <v>317</v>
      </c>
      <c r="E94" s="23" t="s">
        <v>318</v>
      </c>
      <c r="F94" s="22" t="s">
        <v>321</v>
      </c>
      <c r="G94" s="33" t="n">
        <v>4</v>
      </c>
      <c r="H94" s="24" t="s">
        <v>322</v>
      </c>
      <c r="I94" s="33" t="n">
        <v>78.6</v>
      </c>
      <c r="J94" s="25" t="n">
        <f aca="false">I94*0.4+H94/1.2*0.6</f>
        <v>73.59</v>
      </c>
    </row>
    <row r="95" s="4" customFormat="true" ht="24" hidden="false" customHeight="true" outlineLevel="0" collapsed="false">
      <c r="A95" s="28"/>
      <c r="B95" s="14" t="n">
        <v>93</v>
      </c>
      <c r="C95" s="32" t="s">
        <v>323</v>
      </c>
      <c r="D95" s="14" t="s">
        <v>324</v>
      </c>
      <c r="E95" s="16" t="s">
        <v>318</v>
      </c>
      <c r="F95" s="14" t="s">
        <v>325</v>
      </c>
      <c r="G95" s="17" t="n">
        <v>5</v>
      </c>
      <c r="H95" s="17" t="s">
        <v>326</v>
      </c>
      <c r="I95" s="17" t="n">
        <v>85</v>
      </c>
      <c r="J95" s="18" t="n">
        <f aca="false">I95*0.4+H95/1.2*0.6</f>
        <v>78.9</v>
      </c>
    </row>
    <row r="96" s="4" customFormat="true" ht="24" hidden="false" customHeight="true" outlineLevel="0" collapsed="false">
      <c r="A96" s="28" t="n">
        <v>2706282</v>
      </c>
      <c r="B96" s="14" t="n">
        <v>94</v>
      </c>
      <c r="C96" s="32" t="s">
        <v>327</v>
      </c>
      <c r="D96" s="14" t="s">
        <v>324</v>
      </c>
      <c r="E96" s="16" t="s">
        <v>318</v>
      </c>
      <c r="F96" s="14" t="s">
        <v>328</v>
      </c>
      <c r="G96" s="17" t="n">
        <v>7</v>
      </c>
      <c r="H96" s="17" t="s">
        <v>329</v>
      </c>
      <c r="I96" s="17" t="n">
        <v>80.2</v>
      </c>
      <c r="J96" s="18" t="n">
        <f aca="false">I96*0.4+H96/1.2*0.6</f>
        <v>75.38</v>
      </c>
    </row>
    <row r="97" s="4" customFormat="true" ht="24" hidden="false" customHeight="true" outlineLevel="0" collapsed="false">
      <c r="A97" s="28" t="n">
        <v>2632845</v>
      </c>
      <c r="J97" s="3"/>
    </row>
    <row r="98" s="4" customFormat="true" ht="24" hidden="false" customHeight="true" outlineLevel="0" collapsed="false">
      <c r="A98" s="28" t="n">
        <v>2697826</v>
      </c>
      <c r="J98" s="3"/>
    </row>
    <row r="99" s="4" customFormat="true" ht="24" hidden="false" customHeight="true" outlineLevel="0" collapsed="false">
      <c r="A99" s="28"/>
      <c r="J99" s="3"/>
    </row>
    <row r="100" s="4" customFormat="true" ht="24" hidden="false" customHeight="true" outlineLevel="0" collapsed="false">
      <c r="A100" s="28" t="n">
        <v>2741992</v>
      </c>
      <c r="J100" s="3"/>
    </row>
    <row r="101" s="4" customFormat="true" ht="24" hidden="false" customHeight="true" outlineLevel="0" collapsed="false">
      <c r="A101" s="28" t="n">
        <v>2712482</v>
      </c>
      <c r="J101" s="3"/>
    </row>
    <row r="102" s="4" customFormat="true" ht="24" hidden="false" customHeight="true" outlineLevel="0" collapsed="false">
      <c r="A102" s="28" t="n">
        <v>2723393</v>
      </c>
      <c r="J102" s="3"/>
    </row>
    <row r="103" s="4" customFormat="true" ht="24" hidden="false" customHeight="true" outlineLevel="0" collapsed="false">
      <c r="A103" s="28"/>
      <c r="J103" s="3"/>
    </row>
    <row r="104" s="4" customFormat="true" ht="24" hidden="false" customHeight="true" outlineLevel="0" collapsed="false">
      <c r="A104" s="28" t="n">
        <v>2788852</v>
      </c>
      <c r="J104" s="3"/>
    </row>
  </sheetData>
  <mergeCells count="1">
    <mergeCell ref="B1:J1"/>
  </mergeCells>
  <printOptions headings="false" gridLines="false" gridLinesSet="true" horizontalCentered="false" verticalCentered="false"/>
  <pageMargins left="0.751388888888889" right="0.354166666666667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24"/>
    <col collapsed="false" customWidth="true" hidden="false" outlineLevel="0" max="2" min="2" style="34" width="5.87"/>
    <col collapsed="false" customWidth="true" hidden="false" outlineLevel="0" max="3" min="3" style="34" width="8.74"/>
    <col collapsed="false" customWidth="true" hidden="false" outlineLevel="0" max="4" min="4" style="34" width="14.24"/>
    <col collapsed="false" customWidth="true" hidden="false" outlineLevel="0" max="5" min="5" style="34" width="13.12"/>
    <col collapsed="false" customWidth="true" hidden="false" outlineLevel="0" max="6" min="6" style="34" width="10.37"/>
    <col collapsed="false" customWidth="true" hidden="false" outlineLevel="0" max="7" min="7" style="34" width="5.24"/>
    <col collapsed="false" customWidth="true" hidden="false" outlineLevel="0" max="8" min="8" style="34" width="7.12"/>
    <col collapsed="false" customWidth="true" hidden="false" outlineLevel="0" max="9" min="9" style="34" width="11.36"/>
    <col collapsed="false" customWidth="true" hidden="false" outlineLevel="0" max="10" min="10" style="34" width="12.75"/>
    <col collapsed="false" customWidth="true" hidden="false" outlineLevel="0" max="11" min="11" style="34" width="7.24"/>
    <col collapsed="false" customWidth="true" hidden="false" outlineLevel="0" max="12" min="12" style="34" width="8.5"/>
    <col collapsed="false" customWidth="true" hidden="false" outlineLevel="0" max="13" min="13" style="4" width="4.75"/>
    <col collapsed="false" customWidth="false" hidden="false" outlineLevel="0" max="14" min="14" style="4" width="8.99"/>
  </cols>
  <sheetData>
    <row r="1" customFormat="false" ht="30" hidden="false" customHeight="true" outlineLevel="0" collapsed="false">
      <c r="B1" s="5" t="s">
        <v>330</v>
      </c>
      <c r="C1" s="5"/>
      <c r="D1" s="5"/>
      <c r="E1" s="5"/>
      <c r="F1" s="5"/>
      <c r="G1" s="5"/>
      <c r="H1" s="5"/>
      <c r="I1" s="5"/>
      <c r="J1" s="6"/>
      <c r="K1" s="6"/>
      <c r="L1" s="6"/>
      <c r="M1" s="7"/>
    </row>
    <row r="2" s="12" customFormat="true" ht="24" hidden="false" customHeight="true" outlineLevel="0" collapsed="false">
      <c r="A2" s="12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6" t="s">
        <v>7</v>
      </c>
      <c r="H2" s="37" t="s">
        <v>8</v>
      </c>
      <c r="I2" s="10" t="s">
        <v>9</v>
      </c>
      <c r="J2" s="10" t="s">
        <v>10</v>
      </c>
    </row>
    <row r="3" s="19" customFormat="true" ht="24" hidden="false" customHeight="true" outlineLevel="0" collapsed="false">
      <c r="A3" s="19" t="n">
        <v>2645147</v>
      </c>
      <c r="B3" s="38" t="n">
        <v>1</v>
      </c>
      <c r="C3" s="15" t="s">
        <v>11</v>
      </c>
      <c r="D3" s="38" t="s">
        <v>12</v>
      </c>
      <c r="E3" s="39" t="s">
        <v>13</v>
      </c>
      <c r="F3" s="38" t="s">
        <v>14</v>
      </c>
      <c r="G3" s="40" t="n">
        <v>3</v>
      </c>
      <c r="H3" s="41" t="s">
        <v>15</v>
      </c>
      <c r="I3" s="42" t="n">
        <v>78.2</v>
      </c>
      <c r="J3" s="42" t="n">
        <f aca="false">I3*0.4+H3/1.2*0.6</f>
        <v>76.23</v>
      </c>
    </row>
    <row r="4" s="19" customFormat="true" ht="24" hidden="false" customHeight="true" outlineLevel="0" collapsed="false">
      <c r="A4" s="19" t="n">
        <v>2697841</v>
      </c>
      <c r="B4" s="38" t="n">
        <v>2</v>
      </c>
      <c r="C4" s="15" t="s">
        <v>16</v>
      </c>
      <c r="D4" s="38" t="s">
        <v>12</v>
      </c>
      <c r="E4" s="39" t="s">
        <v>13</v>
      </c>
      <c r="F4" s="38" t="s">
        <v>17</v>
      </c>
      <c r="G4" s="40" t="n">
        <v>1</v>
      </c>
      <c r="H4" s="41" t="s">
        <v>18</v>
      </c>
      <c r="I4" s="42" t="n">
        <v>78.2</v>
      </c>
      <c r="J4" s="42" t="n">
        <f aca="false">I4*0.4+H4/1.2*0.6</f>
        <v>74.28</v>
      </c>
    </row>
    <row r="5" s="19" customFormat="true" ht="24" hidden="false" customHeight="true" outlineLevel="0" collapsed="false">
      <c r="A5" s="19" t="n">
        <v>2742436</v>
      </c>
      <c r="B5" s="38" t="n">
        <v>3</v>
      </c>
      <c r="C5" s="15" t="s">
        <v>19</v>
      </c>
      <c r="D5" s="38" t="s">
        <v>12</v>
      </c>
      <c r="E5" s="39" t="s">
        <v>13</v>
      </c>
      <c r="F5" s="38" t="s">
        <v>20</v>
      </c>
      <c r="G5" s="40" t="n">
        <v>18</v>
      </c>
      <c r="H5" s="41" t="s">
        <v>21</v>
      </c>
      <c r="I5" s="42" t="n">
        <v>76.6</v>
      </c>
      <c r="J5" s="42" t="n">
        <f aca="false">I5*0.4+H5/1.2*0.6</f>
        <v>65.84</v>
      </c>
    </row>
    <row r="6" s="19" customFormat="true" ht="24" hidden="false" customHeight="true" outlineLevel="0" collapsed="false">
      <c r="B6" s="38"/>
      <c r="C6" s="15"/>
      <c r="D6" s="38"/>
      <c r="E6" s="38"/>
      <c r="F6" s="38"/>
      <c r="G6" s="40"/>
      <c r="H6" s="43"/>
      <c r="I6" s="42"/>
      <c r="J6" s="42"/>
    </row>
    <row r="7" s="19" customFormat="true" ht="24" hidden="false" customHeight="true" outlineLevel="0" collapsed="false">
      <c r="A7" s="19" t="n">
        <v>2653263</v>
      </c>
      <c r="B7" s="44" t="n">
        <v>1</v>
      </c>
      <c r="C7" s="21" t="s">
        <v>331</v>
      </c>
      <c r="D7" s="44" t="s">
        <v>23</v>
      </c>
      <c r="E7" s="45" t="s">
        <v>13</v>
      </c>
      <c r="F7" s="44" t="s">
        <v>332</v>
      </c>
      <c r="G7" s="46" t="n">
        <v>6</v>
      </c>
      <c r="H7" s="47" t="s">
        <v>333</v>
      </c>
      <c r="I7" s="48" t="n">
        <v>71</v>
      </c>
      <c r="J7" s="42" t="n">
        <f aca="false">I7*0.4+H7/1.2*0.6</f>
        <v>74.25</v>
      </c>
    </row>
    <row r="8" s="19" customFormat="true" ht="24" hidden="false" customHeight="true" outlineLevel="0" collapsed="false">
      <c r="B8" s="44" t="n">
        <v>2</v>
      </c>
      <c r="C8" s="21" t="s">
        <v>29</v>
      </c>
      <c r="D8" s="44" t="s">
        <v>23</v>
      </c>
      <c r="E8" s="45" t="s">
        <v>13</v>
      </c>
      <c r="F8" s="44" t="s">
        <v>30</v>
      </c>
      <c r="G8" s="46" t="n">
        <v>17</v>
      </c>
      <c r="H8" s="47" t="s">
        <v>31</v>
      </c>
      <c r="I8" s="48" t="n">
        <v>76.8</v>
      </c>
      <c r="J8" s="42" t="n">
        <f aca="false">I8*0.4+H8/1.2*0.6</f>
        <v>75.92</v>
      </c>
    </row>
    <row r="9" s="4" customFormat="true" ht="24" hidden="false" customHeight="true" outlineLevel="0" collapsed="false">
      <c r="A9" s="4" t="n">
        <v>2722375</v>
      </c>
      <c r="B9" s="44" t="n">
        <v>3</v>
      </c>
      <c r="C9" s="21" t="s">
        <v>38</v>
      </c>
      <c r="D9" s="44" t="s">
        <v>23</v>
      </c>
      <c r="E9" s="45" t="s">
        <v>13</v>
      </c>
      <c r="F9" s="44" t="s">
        <v>39</v>
      </c>
      <c r="G9" s="49" t="n">
        <v>10</v>
      </c>
      <c r="H9" s="47" t="s">
        <v>40</v>
      </c>
      <c r="I9" s="50" t="n">
        <v>75.2</v>
      </c>
      <c r="J9" s="42" t="n">
        <f aca="false">I9*0.4+H9/1.2*0.6</f>
        <v>75.23</v>
      </c>
    </row>
    <row r="10" s="4" customFormat="true" ht="24" hidden="false" customHeight="true" outlineLevel="0" collapsed="false">
      <c r="A10" s="4" t="n">
        <v>2653184</v>
      </c>
      <c r="B10" s="44" t="n">
        <v>4</v>
      </c>
      <c r="C10" s="21" t="s">
        <v>26</v>
      </c>
      <c r="D10" s="44" t="s">
        <v>23</v>
      </c>
      <c r="E10" s="45" t="s">
        <v>13</v>
      </c>
      <c r="F10" s="44" t="s">
        <v>27</v>
      </c>
      <c r="G10" s="49" t="n">
        <v>24</v>
      </c>
      <c r="H10" s="47" t="s">
        <v>28</v>
      </c>
      <c r="I10" s="50" t="n">
        <v>81.8</v>
      </c>
      <c r="J10" s="42" t="n">
        <f aca="false">I10*0.4+H10/1.2*0.6</f>
        <v>76.77</v>
      </c>
    </row>
    <row r="11" s="4" customFormat="true" ht="24" hidden="false" customHeight="true" outlineLevel="0" collapsed="false">
      <c r="A11" s="4" t="n">
        <v>2696742</v>
      </c>
      <c r="B11" s="44" t="n">
        <v>5</v>
      </c>
      <c r="C11" s="21" t="s">
        <v>22</v>
      </c>
      <c r="D11" s="44" t="s">
        <v>23</v>
      </c>
      <c r="E11" s="45" t="s">
        <v>13</v>
      </c>
      <c r="F11" s="44" t="s">
        <v>24</v>
      </c>
      <c r="G11" s="49" t="n">
        <v>22</v>
      </c>
      <c r="H11" s="47" t="s">
        <v>25</v>
      </c>
      <c r="I11" s="50" t="n">
        <v>83.2</v>
      </c>
      <c r="J11" s="42" t="n">
        <f aca="false">I11*0.4+H11/1.2*0.6</f>
        <v>77.13</v>
      </c>
    </row>
    <row r="12" s="4" customFormat="true" ht="24" hidden="false" customHeight="true" outlineLevel="0" collapsed="false">
      <c r="A12" s="4" t="n">
        <v>2686891</v>
      </c>
      <c r="B12" s="44" t="n">
        <v>6</v>
      </c>
      <c r="C12" s="21" t="s">
        <v>44</v>
      </c>
      <c r="D12" s="44" t="s">
        <v>23</v>
      </c>
      <c r="E12" s="45" t="s">
        <v>13</v>
      </c>
      <c r="F12" s="44" t="s">
        <v>45</v>
      </c>
      <c r="G12" s="49" t="n">
        <v>14</v>
      </c>
      <c r="H12" s="47" t="s">
        <v>34</v>
      </c>
      <c r="I12" s="50" t="n">
        <v>77.4</v>
      </c>
      <c r="J12" s="42" t="n">
        <f aca="false">I12*0.4+H12/1.2*0.6</f>
        <v>74.41</v>
      </c>
    </row>
    <row r="13" s="4" customFormat="true" ht="24" hidden="false" customHeight="true" outlineLevel="0" collapsed="false">
      <c r="A13" s="4" t="n">
        <v>2727814</v>
      </c>
      <c r="B13" s="44" t="n">
        <v>7</v>
      </c>
      <c r="C13" s="21" t="s">
        <v>32</v>
      </c>
      <c r="D13" s="44" t="s">
        <v>23</v>
      </c>
      <c r="E13" s="45" t="s">
        <v>13</v>
      </c>
      <c r="F13" s="44" t="s">
        <v>33</v>
      </c>
      <c r="G13" s="49" t="n">
        <v>21</v>
      </c>
      <c r="H13" s="47" t="s">
        <v>34</v>
      </c>
      <c r="I13" s="50" t="n">
        <v>79.8</v>
      </c>
      <c r="J13" s="42" t="n">
        <f aca="false">I13*0.4+H13/1.2*0.6</f>
        <v>75.37</v>
      </c>
    </row>
    <row r="14" s="4" customFormat="true" ht="24" hidden="false" customHeight="true" outlineLevel="0" collapsed="false">
      <c r="A14" s="4" t="n">
        <v>2696625</v>
      </c>
      <c r="B14" s="44" t="n">
        <v>8</v>
      </c>
      <c r="C14" s="21" t="s">
        <v>41</v>
      </c>
      <c r="D14" s="44" t="s">
        <v>23</v>
      </c>
      <c r="E14" s="45" t="s">
        <v>13</v>
      </c>
      <c r="F14" s="44" t="s">
        <v>42</v>
      </c>
      <c r="G14" s="49" t="n">
        <v>9</v>
      </c>
      <c r="H14" s="47" t="s">
        <v>43</v>
      </c>
      <c r="I14" s="50" t="n">
        <v>80.4</v>
      </c>
      <c r="J14" s="42" t="n">
        <f aca="false">I14*0.4+H14/1.2*0.6</f>
        <v>74.71</v>
      </c>
    </row>
    <row r="15" s="4" customFormat="true" ht="24" hidden="false" customHeight="true" outlineLevel="0" collapsed="false">
      <c r="A15" s="4" t="n">
        <v>2654258</v>
      </c>
      <c r="B15" s="44" t="n">
        <v>9</v>
      </c>
      <c r="C15" s="21" t="s">
        <v>334</v>
      </c>
      <c r="D15" s="44" t="s">
        <v>23</v>
      </c>
      <c r="E15" s="45" t="s">
        <v>13</v>
      </c>
      <c r="F15" s="44" t="s">
        <v>335</v>
      </c>
      <c r="G15" s="49" t="n">
        <v>19</v>
      </c>
      <c r="H15" s="47" t="s">
        <v>336</v>
      </c>
      <c r="I15" s="50" t="n">
        <v>80.4</v>
      </c>
      <c r="J15" s="42" t="n">
        <f aca="false">I15*0.4+H15/1.2*0.6</f>
        <v>74.26</v>
      </c>
    </row>
    <row r="16" s="4" customFormat="true" ht="24" hidden="false" customHeight="true" outlineLevel="0" collapsed="false">
      <c r="A16" s="4" t="n">
        <v>2651192</v>
      </c>
      <c r="B16" s="44" t="n">
        <v>10</v>
      </c>
      <c r="C16" s="21" t="s">
        <v>337</v>
      </c>
      <c r="D16" s="44" t="s">
        <v>23</v>
      </c>
      <c r="E16" s="45" t="s">
        <v>13</v>
      </c>
      <c r="F16" s="44" t="s">
        <v>338</v>
      </c>
      <c r="G16" s="49" t="n">
        <v>12</v>
      </c>
      <c r="H16" s="47" t="s">
        <v>339</v>
      </c>
      <c r="I16" s="50" t="n">
        <v>74.6</v>
      </c>
      <c r="J16" s="42" t="n">
        <f aca="false">I16*0.4+H16/1.2*0.6</f>
        <v>71.74</v>
      </c>
    </row>
    <row r="17" s="4" customFormat="true" ht="24" hidden="false" customHeight="true" outlineLevel="0" collapsed="false">
      <c r="A17" s="4" t="n">
        <v>2769180</v>
      </c>
      <c r="B17" s="44" t="n">
        <v>11</v>
      </c>
      <c r="C17" s="21" t="s">
        <v>35</v>
      </c>
      <c r="D17" s="44" t="s">
        <v>23</v>
      </c>
      <c r="E17" s="45" t="s">
        <v>13</v>
      </c>
      <c r="F17" s="44" t="s">
        <v>36</v>
      </c>
      <c r="G17" s="49" t="n">
        <v>16</v>
      </c>
      <c r="H17" s="47" t="s">
        <v>37</v>
      </c>
      <c r="I17" s="50" t="n">
        <v>84</v>
      </c>
      <c r="J17" s="42" t="n">
        <f aca="false">I17*0.4+H17/1.2*0.6</f>
        <v>75.35</v>
      </c>
    </row>
    <row r="18" s="4" customFormat="true" ht="24" hidden="false" customHeight="true" outlineLevel="0" collapsed="false">
      <c r="A18" s="4" t="n">
        <v>2634443</v>
      </c>
      <c r="B18" s="44" t="n">
        <v>12</v>
      </c>
      <c r="C18" s="21" t="s">
        <v>340</v>
      </c>
      <c r="D18" s="44" t="s">
        <v>23</v>
      </c>
      <c r="E18" s="45" t="s">
        <v>13</v>
      </c>
      <c r="F18" s="44" t="s">
        <v>341</v>
      </c>
      <c r="G18" s="49" t="n">
        <v>4</v>
      </c>
      <c r="H18" s="47" t="s">
        <v>116</v>
      </c>
      <c r="I18" s="50" t="n">
        <v>78.2</v>
      </c>
      <c r="J18" s="42" t="n">
        <f aca="false">I18*0.4+H18/1.2*0.6</f>
        <v>72.98</v>
      </c>
    </row>
    <row r="19" s="4" customFormat="true" ht="24" hidden="false" customHeight="true" outlineLevel="0" collapsed="false">
      <c r="A19" s="4" t="n">
        <v>2636878</v>
      </c>
      <c r="B19" s="44" t="n">
        <v>13</v>
      </c>
      <c r="C19" s="21" t="s">
        <v>342</v>
      </c>
      <c r="D19" s="44" t="s">
        <v>23</v>
      </c>
      <c r="E19" s="45" t="s">
        <v>13</v>
      </c>
      <c r="F19" s="44" t="s">
        <v>343</v>
      </c>
      <c r="G19" s="49" t="n">
        <v>15</v>
      </c>
      <c r="H19" s="47" t="s">
        <v>344</v>
      </c>
      <c r="I19" s="50" t="n">
        <v>73.4</v>
      </c>
      <c r="J19" s="42" t="n">
        <f aca="false">I19*0.4+H19/1.2*0.6</f>
        <v>70.66</v>
      </c>
    </row>
    <row r="20" s="4" customFormat="true" ht="24" hidden="false" customHeight="true" outlineLevel="0" collapsed="false">
      <c r="A20" s="4" t="n">
        <v>2675417</v>
      </c>
      <c r="B20" s="44" t="n">
        <v>14</v>
      </c>
      <c r="C20" s="21" t="s">
        <v>345</v>
      </c>
      <c r="D20" s="44" t="s">
        <v>23</v>
      </c>
      <c r="E20" s="45" t="s">
        <v>13</v>
      </c>
      <c r="F20" s="44" t="s">
        <v>346</v>
      </c>
      <c r="G20" s="49" t="n">
        <v>5</v>
      </c>
      <c r="H20" s="47" t="s">
        <v>282</v>
      </c>
      <c r="I20" s="50" t="n">
        <v>79.6</v>
      </c>
      <c r="J20" s="42" t="n">
        <f aca="false">I20*0.4+H20/1.2*0.6</f>
        <v>73.04</v>
      </c>
    </row>
    <row r="21" s="4" customFormat="true" ht="24" hidden="false" customHeight="true" outlineLevel="0" collapsed="false">
      <c r="A21" s="4" t="n">
        <v>2775943</v>
      </c>
      <c r="B21" s="44" t="n">
        <v>15</v>
      </c>
      <c r="C21" s="21" t="s">
        <v>347</v>
      </c>
      <c r="D21" s="44" t="s">
        <v>23</v>
      </c>
      <c r="E21" s="45" t="s">
        <v>13</v>
      </c>
      <c r="F21" s="44" t="s">
        <v>348</v>
      </c>
      <c r="G21" s="49" t="n">
        <v>20</v>
      </c>
      <c r="H21" s="47" t="s">
        <v>349</v>
      </c>
      <c r="I21" s="50" t="n">
        <v>77.6</v>
      </c>
      <c r="J21" s="42" t="n">
        <f aca="false">I21*0.4+H21/1.2*0.6</f>
        <v>71.99</v>
      </c>
    </row>
    <row r="22" s="4" customFormat="true" ht="24" hidden="false" customHeight="true" outlineLevel="0" collapsed="false">
      <c r="A22" s="4" t="n">
        <v>2736968</v>
      </c>
      <c r="B22" s="44" t="n">
        <v>16</v>
      </c>
      <c r="C22" s="21" t="s">
        <v>350</v>
      </c>
      <c r="D22" s="44" t="s">
        <v>23</v>
      </c>
      <c r="E22" s="45" t="s">
        <v>13</v>
      </c>
      <c r="F22" s="44" t="s">
        <v>351</v>
      </c>
      <c r="G22" s="49" t="n">
        <v>11</v>
      </c>
      <c r="H22" s="47" t="s">
        <v>349</v>
      </c>
      <c r="I22" s="50" t="n">
        <v>77.2</v>
      </c>
      <c r="J22" s="42" t="n">
        <f aca="false">I22*0.4+H22/1.2*0.6</f>
        <v>71.83</v>
      </c>
    </row>
    <row r="23" s="4" customFormat="true" ht="24" hidden="false" customHeight="true" outlineLevel="0" collapsed="false">
      <c r="B23" s="51"/>
      <c r="C23" s="15"/>
      <c r="D23" s="51"/>
      <c r="E23" s="51"/>
      <c r="F23" s="51"/>
      <c r="G23" s="52"/>
      <c r="H23" s="53"/>
      <c r="I23" s="54"/>
      <c r="J23" s="42"/>
    </row>
    <row r="24" s="4" customFormat="true" ht="24" hidden="false" customHeight="true" outlineLevel="0" collapsed="false">
      <c r="A24" s="4" t="n">
        <v>2721835</v>
      </c>
      <c r="B24" s="38" t="n">
        <v>1</v>
      </c>
      <c r="C24" s="15" t="s">
        <v>50</v>
      </c>
      <c r="D24" s="38" t="s">
        <v>47</v>
      </c>
      <c r="E24" s="39" t="s">
        <v>13</v>
      </c>
      <c r="F24" s="38" t="s">
        <v>51</v>
      </c>
      <c r="G24" s="52" t="n">
        <v>8</v>
      </c>
      <c r="H24" s="41" t="s">
        <v>52</v>
      </c>
      <c r="I24" s="54" t="n">
        <v>80</v>
      </c>
      <c r="J24" s="42" t="n">
        <f aca="false">I24*0.4+H24/1.2*0.6</f>
        <v>79.4</v>
      </c>
    </row>
    <row r="25" s="4" customFormat="true" ht="24" hidden="false" customHeight="true" outlineLevel="0" collapsed="false">
      <c r="B25" s="38" t="n">
        <v>2</v>
      </c>
      <c r="C25" s="15" t="s">
        <v>46</v>
      </c>
      <c r="D25" s="38" t="s">
        <v>47</v>
      </c>
      <c r="E25" s="39" t="s">
        <v>13</v>
      </c>
      <c r="F25" s="38" t="s">
        <v>48</v>
      </c>
      <c r="G25" s="52" t="n">
        <v>13</v>
      </c>
      <c r="H25" s="41" t="s">
        <v>49</v>
      </c>
      <c r="I25" s="54" t="n">
        <v>85.8</v>
      </c>
      <c r="J25" s="42" t="n">
        <f aca="false">I25*0.4+H25/1.2*0.6</f>
        <v>80.32</v>
      </c>
    </row>
    <row r="26" s="4" customFormat="true" ht="24" hidden="false" customHeight="true" outlineLevel="0" collapsed="false">
      <c r="A26" s="4" t="n">
        <v>2704941</v>
      </c>
      <c r="B26" s="38" t="n">
        <v>3</v>
      </c>
      <c r="C26" s="15" t="s">
        <v>352</v>
      </c>
      <c r="D26" s="38" t="s">
        <v>47</v>
      </c>
      <c r="E26" s="39" t="s">
        <v>13</v>
      </c>
      <c r="F26" s="38" t="s">
        <v>353</v>
      </c>
      <c r="G26" s="52" t="n">
        <v>23</v>
      </c>
      <c r="H26" s="41" t="s">
        <v>152</v>
      </c>
      <c r="I26" s="54" t="n">
        <v>78.6</v>
      </c>
      <c r="J26" s="42" t="n">
        <f aca="false">I26*0.4+H26/1.2*0.6</f>
        <v>77.19</v>
      </c>
    </row>
    <row r="27" s="19" customFormat="true" ht="24" hidden="false" customHeight="true" outlineLevel="0" collapsed="false">
      <c r="A27" s="19" t="n">
        <v>2704145</v>
      </c>
      <c r="B27" s="38" t="n">
        <v>4</v>
      </c>
      <c r="C27" s="15" t="s">
        <v>354</v>
      </c>
      <c r="D27" s="38" t="s">
        <v>47</v>
      </c>
      <c r="E27" s="39" t="s">
        <v>13</v>
      </c>
      <c r="F27" s="38" t="s">
        <v>355</v>
      </c>
      <c r="G27" s="40" t="n">
        <v>7</v>
      </c>
      <c r="H27" s="41" t="s">
        <v>356</v>
      </c>
      <c r="I27" s="42" t="n">
        <v>77.8</v>
      </c>
      <c r="J27" s="42" t="n">
        <f aca="false">I27*0.4+H27/1.2*0.6</f>
        <v>75.37</v>
      </c>
    </row>
    <row r="28" s="19" customFormat="true" ht="24" hidden="false" customHeight="true" outlineLevel="0" collapsed="false">
      <c r="A28" s="19" t="n">
        <v>2658288</v>
      </c>
      <c r="B28" s="38" t="n">
        <v>5</v>
      </c>
      <c r="C28" s="15" t="s">
        <v>357</v>
      </c>
      <c r="D28" s="38" t="s">
        <v>47</v>
      </c>
      <c r="E28" s="39" t="s">
        <v>13</v>
      </c>
      <c r="F28" s="38" t="s">
        <v>358</v>
      </c>
      <c r="G28" s="40" t="n">
        <v>2</v>
      </c>
      <c r="H28" s="41" t="s">
        <v>359</v>
      </c>
      <c r="I28" s="42" t="n">
        <v>79.4</v>
      </c>
      <c r="J28" s="42" t="n">
        <f aca="false">I28*0.4+H28/1.2*0.6</f>
        <v>75.71</v>
      </c>
    </row>
    <row r="29" s="19" customFormat="true" ht="24" hidden="false" customHeight="true" outlineLevel="0" collapsed="false">
      <c r="B29" s="38"/>
      <c r="C29" s="15"/>
      <c r="D29" s="38"/>
      <c r="E29" s="38"/>
      <c r="F29" s="38"/>
      <c r="G29" s="40"/>
      <c r="H29" s="43"/>
      <c r="I29" s="42"/>
      <c r="J29" s="42"/>
    </row>
    <row r="30" s="19" customFormat="true" ht="24" hidden="false" customHeight="true" outlineLevel="0" collapsed="false">
      <c r="A30" s="19" t="n">
        <v>2721954</v>
      </c>
      <c r="B30" s="44" t="n">
        <v>1</v>
      </c>
      <c r="C30" s="21" t="s">
        <v>53</v>
      </c>
      <c r="D30" s="44" t="s">
        <v>54</v>
      </c>
      <c r="E30" s="45" t="s">
        <v>55</v>
      </c>
      <c r="F30" s="44" t="s">
        <v>56</v>
      </c>
      <c r="G30" s="46" t="n">
        <v>21</v>
      </c>
      <c r="H30" s="47" t="s">
        <v>57</v>
      </c>
      <c r="I30" s="48" t="n">
        <v>84.2</v>
      </c>
      <c r="J30" s="42" t="n">
        <f aca="false">I30*0.4+H30/1.2*0.6</f>
        <v>78.28</v>
      </c>
    </row>
    <row r="31" s="19" customFormat="true" ht="24" hidden="false" customHeight="true" outlineLevel="0" collapsed="false">
      <c r="B31" s="44" t="n">
        <v>2</v>
      </c>
      <c r="C31" s="21" t="s">
        <v>360</v>
      </c>
      <c r="D31" s="44" t="s">
        <v>54</v>
      </c>
      <c r="E31" s="45" t="s">
        <v>55</v>
      </c>
      <c r="F31" s="44" t="s">
        <v>361</v>
      </c>
      <c r="G31" s="46" t="n">
        <v>19</v>
      </c>
      <c r="H31" s="47" t="s">
        <v>362</v>
      </c>
      <c r="I31" s="48" t="n">
        <v>74.4</v>
      </c>
      <c r="J31" s="42" t="n">
        <f aca="false">I31*0.4+H31/1.2*0.6</f>
        <v>67.11</v>
      </c>
    </row>
    <row r="32" s="19" customFormat="true" ht="24" hidden="false" customHeight="true" outlineLevel="0" collapsed="false">
      <c r="B32" s="51"/>
      <c r="C32" s="15"/>
      <c r="D32" s="51"/>
      <c r="E32" s="51"/>
      <c r="F32" s="51"/>
      <c r="G32" s="40"/>
      <c r="H32" s="43"/>
      <c r="I32" s="42"/>
      <c r="J32" s="42"/>
    </row>
    <row r="33" s="7" customFormat="true" ht="24" hidden="false" customHeight="true" outlineLevel="0" collapsed="false">
      <c r="A33" s="7" t="n">
        <v>2744598</v>
      </c>
      <c r="B33" s="38" t="n">
        <v>1</v>
      </c>
      <c r="C33" s="15" t="s">
        <v>58</v>
      </c>
      <c r="D33" s="38" t="s">
        <v>59</v>
      </c>
      <c r="E33" s="39" t="s">
        <v>55</v>
      </c>
      <c r="F33" s="38" t="s">
        <v>60</v>
      </c>
      <c r="G33" s="55" t="n">
        <v>2</v>
      </c>
      <c r="H33" s="41" t="s">
        <v>61</v>
      </c>
      <c r="I33" s="56" t="n">
        <v>83.8</v>
      </c>
      <c r="J33" s="42" t="n">
        <f aca="false">I33*0.4+H33/1.2*0.6</f>
        <v>82.02</v>
      </c>
    </row>
    <row r="34" s="7" customFormat="true" ht="24" hidden="false" customHeight="true" outlineLevel="0" collapsed="false">
      <c r="B34" s="38" t="n">
        <v>2</v>
      </c>
      <c r="C34" s="15" t="s">
        <v>62</v>
      </c>
      <c r="D34" s="38" t="s">
        <v>59</v>
      </c>
      <c r="E34" s="39" t="s">
        <v>55</v>
      </c>
      <c r="F34" s="38" t="s">
        <v>63</v>
      </c>
      <c r="G34" s="55" t="n">
        <v>10</v>
      </c>
      <c r="H34" s="41" t="s">
        <v>64</v>
      </c>
      <c r="I34" s="56" t="n">
        <v>84</v>
      </c>
      <c r="J34" s="42" t="n">
        <f aca="false">I34*0.4+H34/1.2*0.6</f>
        <v>80.1</v>
      </c>
    </row>
    <row r="35" s="19" customFormat="true" ht="24" hidden="false" customHeight="true" outlineLevel="0" collapsed="false">
      <c r="A35" s="19" t="n">
        <v>2665353</v>
      </c>
      <c r="B35" s="38" t="n">
        <v>3</v>
      </c>
      <c r="C35" s="15" t="s">
        <v>65</v>
      </c>
      <c r="D35" s="38" t="s">
        <v>59</v>
      </c>
      <c r="E35" s="39" t="s">
        <v>55</v>
      </c>
      <c r="F35" s="38" t="s">
        <v>66</v>
      </c>
      <c r="G35" s="40" t="n">
        <v>7</v>
      </c>
      <c r="H35" s="41" t="s">
        <v>67</v>
      </c>
      <c r="I35" s="42" t="n">
        <v>79.2</v>
      </c>
      <c r="J35" s="42" t="n">
        <f aca="false">I35*0.4+H35/1.2*0.6</f>
        <v>76.08</v>
      </c>
    </row>
    <row r="36" s="19" customFormat="true" ht="24" hidden="false" customHeight="true" outlineLevel="0" collapsed="false">
      <c r="A36" s="19" t="n">
        <v>2716646</v>
      </c>
      <c r="B36" s="38" t="n">
        <v>4</v>
      </c>
      <c r="C36" s="15" t="s">
        <v>68</v>
      </c>
      <c r="D36" s="38" t="s">
        <v>59</v>
      </c>
      <c r="E36" s="39" t="s">
        <v>55</v>
      </c>
      <c r="F36" s="38" t="s">
        <v>69</v>
      </c>
      <c r="G36" s="40" t="n">
        <v>17</v>
      </c>
      <c r="H36" s="41" t="s">
        <v>70</v>
      </c>
      <c r="I36" s="42" t="n">
        <v>79.8</v>
      </c>
      <c r="J36" s="42" t="n">
        <f aca="false">I36*0.4+H36/1.2*0.6</f>
        <v>75.52</v>
      </c>
    </row>
    <row r="37" s="19" customFormat="true" ht="24" hidden="false" customHeight="true" outlineLevel="0" collapsed="false">
      <c r="A37" s="19" t="n">
        <v>2627895</v>
      </c>
      <c r="B37" s="38" t="n">
        <v>5</v>
      </c>
      <c r="C37" s="15" t="s">
        <v>71</v>
      </c>
      <c r="D37" s="38" t="s">
        <v>59</v>
      </c>
      <c r="E37" s="39" t="s">
        <v>55</v>
      </c>
      <c r="F37" s="38" t="s">
        <v>72</v>
      </c>
      <c r="G37" s="40" t="n">
        <v>8</v>
      </c>
      <c r="H37" s="41" t="s">
        <v>73</v>
      </c>
      <c r="I37" s="42" t="n">
        <v>81.2</v>
      </c>
      <c r="J37" s="42" t="n">
        <f aca="false">I37*0.4+H37/1.2*0.6</f>
        <v>75.08</v>
      </c>
    </row>
    <row r="38" s="19" customFormat="true" ht="24" hidden="false" customHeight="true" outlineLevel="0" collapsed="false">
      <c r="A38" s="19" t="n">
        <v>2629599</v>
      </c>
      <c r="B38" s="38" t="n">
        <v>6</v>
      </c>
      <c r="C38" s="15" t="s">
        <v>80</v>
      </c>
      <c r="D38" s="38" t="s">
        <v>59</v>
      </c>
      <c r="E38" s="39" t="s">
        <v>55</v>
      </c>
      <c r="F38" s="38" t="s">
        <v>81</v>
      </c>
      <c r="G38" s="40" t="n">
        <v>12</v>
      </c>
      <c r="H38" s="41" t="s">
        <v>82</v>
      </c>
      <c r="I38" s="42" t="n">
        <v>77</v>
      </c>
      <c r="J38" s="42" t="n">
        <f aca="false">I38*0.4+H38/1.2*0.6</f>
        <v>72.8</v>
      </c>
    </row>
    <row r="39" s="19" customFormat="true" ht="24" hidden="false" customHeight="true" outlineLevel="0" collapsed="false">
      <c r="A39" s="19" t="n">
        <v>2678663</v>
      </c>
      <c r="B39" s="38" t="n">
        <v>7</v>
      </c>
      <c r="C39" s="15" t="s">
        <v>77</v>
      </c>
      <c r="D39" s="38" t="s">
        <v>59</v>
      </c>
      <c r="E39" s="39" t="s">
        <v>55</v>
      </c>
      <c r="F39" s="38" t="s">
        <v>78</v>
      </c>
      <c r="G39" s="40" t="n">
        <v>9</v>
      </c>
      <c r="H39" s="41" t="s">
        <v>79</v>
      </c>
      <c r="I39" s="42" t="n">
        <v>82</v>
      </c>
      <c r="J39" s="42" t="n">
        <f aca="false">I39*0.4+H39/1.2*0.6</f>
        <v>73.9</v>
      </c>
    </row>
    <row r="40" s="19" customFormat="true" ht="24" hidden="false" customHeight="true" outlineLevel="0" collapsed="false">
      <c r="A40" s="19" t="n">
        <v>2720607</v>
      </c>
      <c r="B40" s="38" t="n">
        <v>8</v>
      </c>
      <c r="C40" s="15" t="s">
        <v>74</v>
      </c>
      <c r="D40" s="38" t="s">
        <v>59</v>
      </c>
      <c r="E40" s="39" t="s">
        <v>55</v>
      </c>
      <c r="F40" s="38" t="s">
        <v>75</v>
      </c>
      <c r="G40" s="40" t="n">
        <v>5</v>
      </c>
      <c r="H40" s="41" t="s">
        <v>76</v>
      </c>
      <c r="I40" s="42" t="n">
        <v>83.2</v>
      </c>
      <c r="J40" s="42" t="n">
        <f aca="false">I40*0.4+H40/1.2*0.6</f>
        <v>74.08</v>
      </c>
    </row>
    <row r="41" s="19" customFormat="true" ht="24" hidden="false" customHeight="true" outlineLevel="0" collapsed="false">
      <c r="A41" s="19" t="n">
        <v>2634690</v>
      </c>
      <c r="B41" s="38" t="n">
        <v>9</v>
      </c>
      <c r="C41" s="15" t="s">
        <v>86</v>
      </c>
      <c r="D41" s="38" t="s">
        <v>59</v>
      </c>
      <c r="E41" s="39" t="s">
        <v>55</v>
      </c>
      <c r="F41" s="38" t="s">
        <v>87</v>
      </c>
      <c r="G41" s="40" t="n">
        <v>13</v>
      </c>
      <c r="H41" s="41" t="s">
        <v>88</v>
      </c>
      <c r="I41" s="42" t="n">
        <v>78.8</v>
      </c>
      <c r="J41" s="42" t="n">
        <f aca="false">I41*0.4+H41/1.2*0.6</f>
        <v>71.12</v>
      </c>
    </row>
    <row r="42" s="19" customFormat="true" ht="24" hidden="false" customHeight="true" outlineLevel="0" collapsed="false">
      <c r="A42" s="19" t="n">
        <v>2633648</v>
      </c>
      <c r="B42" s="38" t="n">
        <v>10</v>
      </c>
      <c r="C42" s="15" t="s">
        <v>363</v>
      </c>
      <c r="D42" s="38" t="s">
        <v>59</v>
      </c>
      <c r="E42" s="39" t="s">
        <v>55</v>
      </c>
      <c r="F42" s="38" t="s">
        <v>364</v>
      </c>
      <c r="G42" s="40" t="n">
        <v>3</v>
      </c>
      <c r="H42" s="41" t="s">
        <v>365</v>
      </c>
      <c r="I42" s="42" t="n">
        <v>78.6</v>
      </c>
      <c r="J42" s="42" t="n">
        <f aca="false">I42*0.4+H42/1.2*0.6</f>
        <v>70.19</v>
      </c>
    </row>
    <row r="43" s="19" customFormat="true" ht="24" hidden="false" customHeight="true" outlineLevel="0" collapsed="false">
      <c r="A43" s="19" t="n">
        <v>2631959</v>
      </c>
      <c r="B43" s="38" t="n">
        <v>11</v>
      </c>
      <c r="C43" s="15" t="s">
        <v>366</v>
      </c>
      <c r="D43" s="38" t="s">
        <v>59</v>
      </c>
      <c r="E43" s="39" t="s">
        <v>55</v>
      </c>
      <c r="F43" s="38" t="s">
        <v>367</v>
      </c>
      <c r="G43" s="40" t="n">
        <v>11</v>
      </c>
      <c r="H43" s="41" t="s">
        <v>138</v>
      </c>
      <c r="I43" s="42" t="n">
        <v>80.6</v>
      </c>
      <c r="J43" s="42" t="n">
        <f aca="false">I43*0.4+H43/1.2*0.6</f>
        <v>70.69</v>
      </c>
    </row>
    <row r="44" s="19" customFormat="true" ht="24" hidden="false" customHeight="true" outlineLevel="0" collapsed="false">
      <c r="A44" s="19" t="n">
        <v>2739013</v>
      </c>
      <c r="B44" s="38" t="n">
        <v>12</v>
      </c>
      <c r="C44" s="15" t="s">
        <v>368</v>
      </c>
      <c r="D44" s="38" t="s">
        <v>59</v>
      </c>
      <c r="E44" s="39" t="s">
        <v>55</v>
      </c>
      <c r="F44" s="38" t="s">
        <v>369</v>
      </c>
      <c r="G44" s="40" t="n">
        <v>14</v>
      </c>
      <c r="H44" s="41" t="s">
        <v>370</v>
      </c>
      <c r="I44" s="42" t="n">
        <v>80.2</v>
      </c>
      <c r="J44" s="42" t="n">
        <f aca="false">I44*0.4+H44/1.2*0.6</f>
        <v>70.48</v>
      </c>
    </row>
    <row r="45" s="19" customFormat="true" ht="24" hidden="false" customHeight="true" outlineLevel="0" collapsed="false">
      <c r="A45" s="19" t="n">
        <v>2685142</v>
      </c>
      <c r="B45" s="38" t="n">
        <v>13</v>
      </c>
      <c r="C45" s="15" t="s">
        <v>371</v>
      </c>
      <c r="D45" s="38" t="s">
        <v>59</v>
      </c>
      <c r="E45" s="39" t="s">
        <v>55</v>
      </c>
      <c r="F45" s="38" t="s">
        <v>372</v>
      </c>
      <c r="G45" s="40" t="n">
        <v>15</v>
      </c>
      <c r="H45" s="41" t="s">
        <v>373</v>
      </c>
      <c r="I45" s="42" t="n">
        <v>75</v>
      </c>
      <c r="J45" s="42" t="n">
        <f aca="false">I45*0.4+H45/1.2*0.6</f>
        <v>68.25</v>
      </c>
    </row>
    <row r="46" s="19" customFormat="true" ht="24" hidden="false" customHeight="true" outlineLevel="0" collapsed="false">
      <c r="A46" s="19" t="n">
        <v>2708325</v>
      </c>
      <c r="B46" s="38" t="n">
        <v>14</v>
      </c>
      <c r="C46" s="15" t="s">
        <v>374</v>
      </c>
      <c r="D46" s="38" t="s">
        <v>59</v>
      </c>
      <c r="E46" s="39" t="s">
        <v>55</v>
      </c>
      <c r="F46" s="38" t="s">
        <v>375</v>
      </c>
      <c r="G46" s="40" t="n">
        <v>1</v>
      </c>
      <c r="H46" s="41" t="s">
        <v>376</v>
      </c>
      <c r="I46" s="42" t="n">
        <v>73.2</v>
      </c>
      <c r="J46" s="42" t="n">
        <f aca="false">I46*0.4+H46/1.2*0.6</f>
        <v>67.48</v>
      </c>
    </row>
    <row r="47" s="19" customFormat="true" ht="24" hidden="false" customHeight="true" outlineLevel="0" collapsed="false">
      <c r="A47" s="19" t="n">
        <v>2697559</v>
      </c>
      <c r="B47" s="38" t="n">
        <v>15</v>
      </c>
      <c r="C47" s="15" t="s">
        <v>83</v>
      </c>
      <c r="D47" s="38" t="s">
        <v>59</v>
      </c>
      <c r="E47" s="39" t="s">
        <v>55</v>
      </c>
      <c r="F47" s="38" t="s">
        <v>84</v>
      </c>
      <c r="G47" s="40" t="n">
        <v>6</v>
      </c>
      <c r="H47" s="41" t="s">
        <v>85</v>
      </c>
      <c r="I47" s="42" t="n">
        <v>84.8</v>
      </c>
      <c r="J47" s="42" t="n">
        <f aca="false">I47*0.4+H47/1.2*0.6</f>
        <v>71.92</v>
      </c>
    </row>
    <row r="48" s="19" customFormat="true" ht="24" hidden="false" customHeight="true" outlineLevel="0" collapsed="false">
      <c r="A48" s="19" t="n">
        <v>2713949</v>
      </c>
      <c r="B48" s="38" t="n">
        <v>16</v>
      </c>
      <c r="C48" s="15" t="s">
        <v>377</v>
      </c>
      <c r="D48" s="38" t="s">
        <v>59</v>
      </c>
      <c r="E48" s="39" t="s">
        <v>55</v>
      </c>
      <c r="F48" s="38" t="s">
        <v>378</v>
      </c>
      <c r="G48" s="40" t="n">
        <v>18</v>
      </c>
      <c r="H48" s="41" t="s">
        <v>379</v>
      </c>
      <c r="I48" s="42" t="n">
        <v>79</v>
      </c>
      <c r="J48" s="42" t="n">
        <f aca="false">I48*0.4+H48/1.2*0.6</f>
        <v>69.45</v>
      </c>
    </row>
    <row r="49" s="19" customFormat="true" ht="24" hidden="false" customHeight="true" outlineLevel="0" collapsed="false">
      <c r="A49" s="19" t="n">
        <v>2656355</v>
      </c>
      <c r="B49" s="38" t="n">
        <v>17</v>
      </c>
      <c r="C49" s="15" t="s">
        <v>380</v>
      </c>
      <c r="D49" s="38" t="s">
        <v>59</v>
      </c>
      <c r="E49" s="39" t="s">
        <v>55</v>
      </c>
      <c r="F49" s="38" t="s">
        <v>381</v>
      </c>
      <c r="G49" s="40" t="n">
        <v>4</v>
      </c>
      <c r="H49" s="41" t="s">
        <v>171</v>
      </c>
      <c r="I49" s="42" t="n">
        <v>83</v>
      </c>
      <c r="J49" s="42" t="n">
        <f aca="false">I49*0.4+H49/1.2*0.6</f>
        <v>70.8</v>
      </c>
    </row>
    <row r="50" s="19" customFormat="true" ht="24" hidden="false" customHeight="true" outlineLevel="0" collapsed="false">
      <c r="A50" s="19" t="n">
        <v>2744488</v>
      </c>
      <c r="B50" s="38" t="n">
        <v>18</v>
      </c>
      <c r="C50" s="15" t="s">
        <v>382</v>
      </c>
      <c r="D50" s="38" t="s">
        <v>59</v>
      </c>
      <c r="E50" s="39" t="s">
        <v>55</v>
      </c>
      <c r="F50" s="38" t="s">
        <v>383</v>
      </c>
      <c r="G50" s="40" t="n">
        <v>20</v>
      </c>
      <c r="H50" s="41" t="s">
        <v>384</v>
      </c>
      <c r="I50" s="42" t="n">
        <v>79.6</v>
      </c>
      <c r="J50" s="42" t="n">
        <f aca="false">I50*0.4+H50/1.2*0.6</f>
        <v>69.29</v>
      </c>
    </row>
    <row r="51" s="19" customFormat="true" ht="24" hidden="false" customHeight="true" outlineLevel="0" collapsed="false">
      <c r="B51" s="38"/>
      <c r="C51" s="15"/>
      <c r="D51" s="38"/>
      <c r="E51" s="38"/>
      <c r="F51" s="38"/>
      <c r="G51" s="40"/>
      <c r="H51" s="43"/>
      <c r="I51" s="42"/>
      <c r="J51" s="42"/>
    </row>
    <row r="52" s="19" customFormat="true" ht="24" hidden="false" customHeight="true" outlineLevel="0" collapsed="false">
      <c r="B52" s="48" t="n">
        <v>19</v>
      </c>
      <c r="C52" s="57" t="s">
        <v>139</v>
      </c>
      <c r="D52" s="50" t="s">
        <v>140</v>
      </c>
      <c r="E52" s="58" t="s">
        <v>141</v>
      </c>
      <c r="F52" s="50" t="s">
        <v>142</v>
      </c>
      <c r="G52" s="49" t="n">
        <v>16</v>
      </c>
      <c r="H52" s="59" t="s">
        <v>143</v>
      </c>
      <c r="I52" s="50" t="n">
        <v>78</v>
      </c>
      <c r="J52" s="42" t="n">
        <f aca="false">I52*0.4+H52/1.2*0.6</f>
        <v>71.7</v>
      </c>
    </row>
    <row r="53" s="19" customFormat="true" ht="24" hidden="false" customHeight="true" outlineLevel="0" collapsed="false">
      <c r="B53" s="60"/>
      <c r="C53" s="21"/>
      <c r="D53" s="44"/>
      <c r="E53" s="44"/>
      <c r="F53" s="44"/>
      <c r="G53" s="61"/>
      <c r="H53" s="62"/>
      <c r="I53" s="44"/>
      <c r="J53" s="42"/>
    </row>
    <row r="54" s="19" customFormat="true" ht="24" hidden="false" customHeight="true" outlineLevel="0" collapsed="false">
      <c r="A54" s="19" t="n">
        <v>2686568</v>
      </c>
      <c r="B54" s="38" t="n">
        <v>1</v>
      </c>
      <c r="C54" s="15" t="s">
        <v>89</v>
      </c>
      <c r="D54" s="51" t="s">
        <v>90</v>
      </c>
      <c r="E54" s="63" t="s">
        <v>91</v>
      </c>
      <c r="F54" s="51" t="s">
        <v>92</v>
      </c>
      <c r="G54" s="40" t="n">
        <v>19</v>
      </c>
      <c r="H54" s="47" t="s">
        <v>93</v>
      </c>
      <c r="I54" s="42" t="n">
        <v>84.14</v>
      </c>
      <c r="J54" s="42" t="n">
        <f aca="false">I54*0.4+H54/1.2*0.6</f>
        <v>82.656</v>
      </c>
    </row>
    <row r="55" s="19" customFormat="true" ht="24" hidden="false" customHeight="true" outlineLevel="0" collapsed="false">
      <c r="B55" s="38" t="n">
        <v>2</v>
      </c>
      <c r="C55" s="15" t="s">
        <v>385</v>
      </c>
      <c r="D55" s="51" t="s">
        <v>90</v>
      </c>
      <c r="E55" s="63" t="s">
        <v>91</v>
      </c>
      <c r="F55" s="51" t="s">
        <v>386</v>
      </c>
      <c r="G55" s="40" t="n">
        <v>10</v>
      </c>
      <c r="H55" s="47" t="s">
        <v>185</v>
      </c>
      <c r="I55" s="42" t="n">
        <v>74.4</v>
      </c>
      <c r="J55" s="42" t="n">
        <f aca="false">I55*0.4+H55/1.2*0.6</f>
        <v>77.76</v>
      </c>
    </row>
    <row r="56" s="4" customFormat="true" ht="24" hidden="false" customHeight="true" outlineLevel="0" collapsed="false">
      <c r="A56" s="4" t="n">
        <v>2647530</v>
      </c>
      <c r="B56" s="38" t="n">
        <v>3</v>
      </c>
      <c r="C56" s="15" t="s">
        <v>100</v>
      </c>
      <c r="D56" s="51" t="s">
        <v>90</v>
      </c>
      <c r="E56" s="63" t="s">
        <v>91</v>
      </c>
      <c r="F56" s="51" t="s">
        <v>101</v>
      </c>
      <c r="G56" s="52" t="n">
        <v>16</v>
      </c>
      <c r="H56" s="47" t="s">
        <v>102</v>
      </c>
      <c r="I56" s="54" t="n">
        <v>82.56</v>
      </c>
      <c r="J56" s="42" t="n">
        <f aca="false">I56*0.4+H56/1.2*0.6</f>
        <v>80.774</v>
      </c>
    </row>
    <row r="57" s="4" customFormat="true" ht="24" hidden="false" customHeight="true" outlineLevel="0" collapsed="false">
      <c r="A57" s="4" t="n">
        <v>2694205</v>
      </c>
      <c r="B57" s="38" t="n">
        <v>4</v>
      </c>
      <c r="C57" s="15" t="s">
        <v>94</v>
      </c>
      <c r="D57" s="51" t="s">
        <v>90</v>
      </c>
      <c r="E57" s="63" t="s">
        <v>91</v>
      </c>
      <c r="F57" s="51" t="s">
        <v>95</v>
      </c>
      <c r="G57" s="52" t="n">
        <v>22</v>
      </c>
      <c r="H57" s="47" t="s">
        <v>96</v>
      </c>
      <c r="I57" s="54" t="n">
        <v>86.62</v>
      </c>
      <c r="J57" s="42" t="n">
        <f aca="false">I57*0.4+H57/1.2*0.6</f>
        <v>81.698</v>
      </c>
    </row>
    <row r="58" s="4" customFormat="true" ht="24" hidden="false" customHeight="true" outlineLevel="0" collapsed="false">
      <c r="A58" s="4" t="n">
        <v>2792940</v>
      </c>
      <c r="B58" s="38" t="n">
        <v>5</v>
      </c>
      <c r="C58" s="15" t="s">
        <v>103</v>
      </c>
      <c r="D58" s="51" t="s">
        <v>90</v>
      </c>
      <c r="E58" s="63" t="s">
        <v>91</v>
      </c>
      <c r="F58" s="51" t="s">
        <v>104</v>
      </c>
      <c r="G58" s="52" t="n">
        <v>21</v>
      </c>
      <c r="H58" s="47" t="s">
        <v>105</v>
      </c>
      <c r="I58" s="54" t="n">
        <v>81.48</v>
      </c>
      <c r="J58" s="42" t="n">
        <f aca="false">I58*0.4+H58/1.2*0.6</f>
        <v>78.792</v>
      </c>
    </row>
    <row r="59" s="4" customFormat="true" ht="24" hidden="false" customHeight="true" outlineLevel="0" collapsed="false">
      <c r="A59" s="4" t="n">
        <v>2667647</v>
      </c>
      <c r="B59" s="38" t="n">
        <v>6</v>
      </c>
      <c r="C59" s="15" t="s">
        <v>97</v>
      </c>
      <c r="D59" s="51" t="s">
        <v>90</v>
      </c>
      <c r="E59" s="63" t="s">
        <v>91</v>
      </c>
      <c r="F59" s="51" t="s">
        <v>98</v>
      </c>
      <c r="G59" s="52" t="n">
        <v>14</v>
      </c>
      <c r="H59" s="47" t="s">
        <v>99</v>
      </c>
      <c r="I59" s="54" t="n">
        <v>87.16</v>
      </c>
      <c r="J59" s="42" t="n">
        <f aca="false">I59*0.4+H59/1.2*0.6</f>
        <v>81.014</v>
      </c>
    </row>
    <row r="60" s="4" customFormat="true" ht="24" hidden="false" customHeight="true" outlineLevel="0" collapsed="false">
      <c r="A60" s="4" t="n">
        <v>2656083</v>
      </c>
      <c r="B60" s="38" t="n">
        <v>7</v>
      </c>
      <c r="C60" s="15" t="s">
        <v>387</v>
      </c>
      <c r="D60" s="51" t="s">
        <v>90</v>
      </c>
      <c r="E60" s="63" t="s">
        <v>91</v>
      </c>
      <c r="F60" s="51" t="s">
        <v>388</v>
      </c>
      <c r="G60" s="52" t="n">
        <v>15</v>
      </c>
      <c r="H60" s="47" t="s">
        <v>49</v>
      </c>
      <c r="I60" s="54" t="n">
        <v>78.1</v>
      </c>
      <c r="J60" s="42" t="n">
        <f aca="false">I60*0.4+H60/1.2*0.6</f>
        <v>77.24</v>
      </c>
    </row>
    <row r="61" s="4" customFormat="true" ht="24" hidden="false" customHeight="true" outlineLevel="0" collapsed="false">
      <c r="A61" s="4" t="n">
        <v>2712167</v>
      </c>
      <c r="B61" s="38" t="n">
        <v>8</v>
      </c>
      <c r="C61" s="15" t="s">
        <v>109</v>
      </c>
      <c r="D61" s="51" t="s">
        <v>90</v>
      </c>
      <c r="E61" s="63" t="s">
        <v>91</v>
      </c>
      <c r="F61" s="51" t="s">
        <v>110</v>
      </c>
      <c r="G61" s="52" t="n">
        <v>23</v>
      </c>
      <c r="H61" s="47" t="s">
        <v>111</v>
      </c>
      <c r="I61" s="54" t="n">
        <v>81.28</v>
      </c>
      <c r="J61" s="42" t="n">
        <f aca="false">I61*0.4+H61/1.2*0.6</f>
        <v>78.462</v>
      </c>
    </row>
    <row r="62" s="4" customFormat="true" ht="24" hidden="false" customHeight="true" outlineLevel="0" collapsed="false">
      <c r="A62" s="4" t="n">
        <v>2645107</v>
      </c>
      <c r="B62" s="38" t="n">
        <v>9</v>
      </c>
      <c r="C62" s="15" t="s">
        <v>389</v>
      </c>
      <c r="D62" s="51" t="s">
        <v>90</v>
      </c>
      <c r="E62" s="63" t="s">
        <v>91</v>
      </c>
      <c r="F62" s="51" t="s">
        <v>390</v>
      </c>
      <c r="G62" s="52" t="n">
        <v>18</v>
      </c>
      <c r="H62" s="47" t="s">
        <v>391</v>
      </c>
      <c r="I62" s="54" t="n">
        <v>81.3</v>
      </c>
      <c r="J62" s="42" t="n">
        <f aca="false">I62*0.4+H62/1.2*0.6</f>
        <v>77.97</v>
      </c>
    </row>
    <row r="63" s="4" customFormat="true" ht="24" hidden="false" customHeight="true" outlineLevel="0" collapsed="false">
      <c r="A63" s="4" t="n">
        <v>2728184</v>
      </c>
      <c r="B63" s="38" t="n">
        <v>10</v>
      </c>
      <c r="C63" s="15" t="s">
        <v>106</v>
      </c>
      <c r="D63" s="51" t="s">
        <v>90</v>
      </c>
      <c r="E63" s="63" t="s">
        <v>91</v>
      </c>
      <c r="F63" s="51" t="s">
        <v>107</v>
      </c>
      <c r="G63" s="52" t="n">
        <v>17</v>
      </c>
      <c r="H63" s="47" t="s">
        <v>108</v>
      </c>
      <c r="I63" s="54" t="n">
        <v>83.34</v>
      </c>
      <c r="J63" s="42" t="n">
        <f aca="false">I63*0.4+H63/1.2*0.6</f>
        <v>78.586</v>
      </c>
    </row>
    <row r="64" s="4" customFormat="true" ht="24" hidden="false" customHeight="true" outlineLevel="0" collapsed="false">
      <c r="A64" s="4" t="n">
        <v>2690241</v>
      </c>
      <c r="B64" s="38" t="n">
        <v>11</v>
      </c>
      <c r="C64" s="15" t="s">
        <v>392</v>
      </c>
      <c r="D64" s="51" t="s">
        <v>90</v>
      </c>
      <c r="E64" s="63" t="s">
        <v>91</v>
      </c>
      <c r="F64" s="51" t="s">
        <v>393</v>
      </c>
      <c r="G64" s="52" t="n">
        <v>13</v>
      </c>
      <c r="H64" s="47" t="s">
        <v>394</v>
      </c>
      <c r="I64" s="54" t="n">
        <v>79</v>
      </c>
      <c r="J64" s="42" t="n">
        <f aca="false">I64*0.4+H64/1.2*0.6</f>
        <v>76.7</v>
      </c>
    </row>
    <row r="65" s="4" customFormat="true" ht="24" hidden="false" customHeight="true" outlineLevel="0" collapsed="false">
      <c r="A65" s="4" t="n">
        <v>2723068</v>
      </c>
      <c r="B65" s="38" t="n">
        <v>12</v>
      </c>
      <c r="C65" s="15" t="s">
        <v>395</v>
      </c>
      <c r="D65" s="51" t="s">
        <v>90</v>
      </c>
      <c r="E65" s="63" t="s">
        <v>91</v>
      </c>
      <c r="F65" s="51" t="s">
        <v>396</v>
      </c>
      <c r="G65" s="52" t="n">
        <v>11</v>
      </c>
      <c r="H65" s="47" t="s">
        <v>67</v>
      </c>
      <c r="I65" s="54" t="n">
        <v>79.8</v>
      </c>
      <c r="J65" s="42" t="n">
        <f aca="false">I65*0.4+H65/1.2*0.6</f>
        <v>76.32</v>
      </c>
    </row>
    <row r="66" s="4" customFormat="true" ht="24" hidden="false" customHeight="true" outlineLevel="0" collapsed="false">
      <c r="A66" s="4" t="n">
        <v>2684276</v>
      </c>
      <c r="B66" s="38" t="n">
        <v>13</v>
      </c>
      <c r="C66" s="15" t="s">
        <v>397</v>
      </c>
      <c r="D66" s="51" t="s">
        <v>90</v>
      </c>
      <c r="E66" s="63" t="s">
        <v>91</v>
      </c>
      <c r="F66" s="51" t="s">
        <v>398</v>
      </c>
      <c r="G66" s="52" t="n">
        <v>12</v>
      </c>
      <c r="H66" s="47" t="s">
        <v>28</v>
      </c>
      <c r="I66" s="54" t="n">
        <v>82.88</v>
      </c>
      <c r="J66" s="42" t="n">
        <f aca="false">I66*0.4+H66/1.2*0.6</f>
        <v>77.202</v>
      </c>
    </row>
    <row r="67" s="4" customFormat="true" ht="24" hidden="false" customHeight="true" outlineLevel="0" collapsed="false">
      <c r="A67" s="4" t="n">
        <v>2742706</v>
      </c>
      <c r="B67" s="38" t="n">
        <v>14</v>
      </c>
      <c r="C67" s="15" t="s">
        <v>399</v>
      </c>
      <c r="D67" s="51" t="s">
        <v>90</v>
      </c>
      <c r="E67" s="63" t="s">
        <v>91</v>
      </c>
      <c r="F67" s="51" t="s">
        <v>400</v>
      </c>
      <c r="G67" s="52" t="n">
        <v>20</v>
      </c>
      <c r="H67" s="47" t="s">
        <v>401</v>
      </c>
      <c r="I67" s="54" t="n">
        <v>77.5</v>
      </c>
      <c r="J67" s="42" t="n">
        <f aca="false">I67*0.4+H67/1.2*0.6</f>
        <v>74.8</v>
      </c>
    </row>
    <row r="68" s="4" customFormat="true" ht="24" hidden="false" customHeight="true" outlineLevel="0" collapsed="false">
      <c r="B68" s="38"/>
      <c r="C68" s="15"/>
      <c r="D68" s="51"/>
      <c r="E68" s="51"/>
      <c r="F68" s="51"/>
      <c r="G68" s="52"/>
      <c r="H68" s="53"/>
      <c r="I68" s="54"/>
      <c r="J68" s="42"/>
    </row>
    <row r="69" s="4" customFormat="true" ht="24" hidden="false" customHeight="true" outlineLevel="0" collapsed="false">
      <c r="B69" s="60" t="n">
        <v>1</v>
      </c>
      <c r="C69" s="21" t="s">
        <v>123</v>
      </c>
      <c r="D69" s="44" t="s">
        <v>124</v>
      </c>
      <c r="E69" s="45" t="s">
        <v>125</v>
      </c>
      <c r="F69" s="44" t="s">
        <v>126</v>
      </c>
      <c r="G69" s="49" t="n">
        <v>8</v>
      </c>
      <c r="H69" s="47" t="s">
        <v>127</v>
      </c>
      <c r="I69" s="50" t="n">
        <v>88.1</v>
      </c>
      <c r="J69" s="42" t="n">
        <f aca="false">I69*0.4+H69/1.2*0.6</f>
        <v>84.74</v>
      </c>
    </row>
    <row r="70" s="4" customFormat="true" ht="24" hidden="false" customHeight="true" outlineLevel="0" collapsed="false">
      <c r="B70" s="60" t="n">
        <v>2</v>
      </c>
      <c r="C70" s="21" t="s">
        <v>128</v>
      </c>
      <c r="D70" s="44" t="s">
        <v>124</v>
      </c>
      <c r="E70" s="45" t="s">
        <v>125</v>
      </c>
      <c r="F70" s="44" t="s">
        <v>129</v>
      </c>
      <c r="G70" s="49" t="n">
        <v>7</v>
      </c>
      <c r="H70" s="47" t="s">
        <v>130</v>
      </c>
      <c r="I70" s="50" t="n">
        <v>85.94</v>
      </c>
      <c r="J70" s="42" t="n">
        <f aca="false">I70*0.4+H70/1.2*0.6</f>
        <v>83.726</v>
      </c>
    </row>
    <row r="71" s="4" customFormat="true" ht="24" hidden="false" customHeight="true" outlineLevel="0" collapsed="false">
      <c r="B71" s="60" t="n">
        <v>3</v>
      </c>
      <c r="C71" s="21" t="s">
        <v>131</v>
      </c>
      <c r="D71" s="44" t="s">
        <v>124</v>
      </c>
      <c r="E71" s="45" t="s">
        <v>125</v>
      </c>
      <c r="F71" s="44" t="s">
        <v>132</v>
      </c>
      <c r="G71" s="49" t="n">
        <v>4</v>
      </c>
      <c r="H71" s="47" t="s">
        <v>133</v>
      </c>
      <c r="I71" s="50" t="n">
        <v>85.7</v>
      </c>
      <c r="J71" s="42" t="n">
        <f aca="false">I71*0.4+H71/1.2*0.6</f>
        <v>83.33</v>
      </c>
    </row>
    <row r="72" s="4" customFormat="true" ht="24" hidden="false" customHeight="true" outlineLevel="0" collapsed="false">
      <c r="B72" s="60" t="n">
        <v>4</v>
      </c>
      <c r="C72" s="21" t="s">
        <v>402</v>
      </c>
      <c r="D72" s="44" t="s">
        <v>124</v>
      </c>
      <c r="E72" s="45" t="s">
        <v>125</v>
      </c>
      <c r="F72" s="44" t="s">
        <v>403</v>
      </c>
      <c r="G72" s="49" t="n">
        <v>2</v>
      </c>
      <c r="H72" s="47" t="s">
        <v>404</v>
      </c>
      <c r="I72" s="50" t="n">
        <v>82.7</v>
      </c>
      <c r="J72" s="42" t="n">
        <f aca="false">I72*0.4+H72/1.2*0.6</f>
        <v>80.63</v>
      </c>
    </row>
    <row r="73" s="4" customFormat="true" ht="24" hidden="false" customHeight="true" outlineLevel="0" collapsed="false">
      <c r="B73" s="60" t="n">
        <v>5</v>
      </c>
      <c r="C73" s="21" t="s">
        <v>405</v>
      </c>
      <c r="D73" s="44" t="s">
        <v>124</v>
      </c>
      <c r="E73" s="45" t="s">
        <v>125</v>
      </c>
      <c r="F73" s="44" t="s">
        <v>406</v>
      </c>
      <c r="G73" s="49" t="n">
        <v>6</v>
      </c>
      <c r="H73" s="47" t="s">
        <v>49</v>
      </c>
      <c r="I73" s="50" t="n">
        <v>79.4</v>
      </c>
      <c r="J73" s="42" t="n">
        <f aca="false">I73*0.4+H73/1.2*0.6</f>
        <v>77.76</v>
      </c>
    </row>
    <row r="74" s="4" customFormat="true" ht="24" hidden="false" customHeight="true" outlineLevel="0" collapsed="false">
      <c r="B74" s="60" t="n">
        <v>6</v>
      </c>
      <c r="C74" s="21" t="s">
        <v>407</v>
      </c>
      <c r="D74" s="44" t="s">
        <v>124</v>
      </c>
      <c r="E74" s="45" t="s">
        <v>125</v>
      </c>
      <c r="F74" s="44" t="s">
        <v>408</v>
      </c>
      <c r="G74" s="49" t="n">
        <v>9</v>
      </c>
      <c r="H74" s="47" t="s">
        <v>333</v>
      </c>
      <c r="I74" s="50" t="n">
        <v>85.94</v>
      </c>
      <c r="J74" s="42" t="n">
        <f aca="false">I74*0.4+H74/1.2*0.6</f>
        <v>80.226</v>
      </c>
    </row>
    <row r="75" s="4" customFormat="true" ht="24" hidden="false" customHeight="true" outlineLevel="0" collapsed="false">
      <c r="B75" s="60" t="n">
        <v>7</v>
      </c>
      <c r="C75" s="21" t="s">
        <v>409</v>
      </c>
      <c r="D75" s="44" t="s">
        <v>124</v>
      </c>
      <c r="E75" s="45" t="s">
        <v>125</v>
      </c>
      <c r="F75" s="44" t="s">
        <v>410</v>
      </c>
      <c r="G75" s="49" t="n">
        <v>5</v>
      </c>
      <c r="H75" s="47" t="s">
        <v>31</v>
      </c>
      <c r="I75" s="50" t="n">
        <v>82.4</v>
      </c>
      <c r="J75" s="42" t="n">
        <f aca="false">I75*0.4+H75/1.2*0.6</f>
        <v>78.16</v>
      </c>
    </row>
    <row r="76" s="4" customFormat="true" ht="24" hidden="false" customHeight="true" outlineLevel="0" collapsed="false">
      <c r="B76" s="60" t="n">
        <v>8</v>
      </c>
      <c r="C76" s="21" t="s">
        <v>411</v>
      </c>
      <c r="D76" s="44" t="s">
        <v>124</v>
      </c>
      <c r="E76" s="45" t="s">
        <v>125</v>
      </c>
      <c r="F76" s="44" t="s">
        <v>412</v>
      </c>
      <c r="G76" s="49" t="n">
        <v>1</v>
      </c>
      <c r="H76" s="47" t="s">
        <v>394</v>
      </c>
      <c r="I76" s="50" t="n">
        <v>79.1</v>
      </c>
      <c r="J76" s="42" t="n">
        <f aca="false">I76*0.4+H76/1.2*0.6</f>
        <v>76.74</v>
      </c>
    </row>
    <row r="77" s="4" customFormat="true" ht="24" hidden="false" customHeight="true" outlineLevel="0" collapsed="false">
      <c r="B77" s="60" t="n">
        <v>9</v>
      </c>
      <c r="C77" s="21" t="s">
        <v>413</v>
      </c>
      <c r="D77" s="44" t="s">
        <v>124</v>
      </c>
      <c r="E77" s="45" t="s">
        <v>125</v>
      </c>
      <c r="F77" s="44" t="s">
        <v>414</v>
      </c>
      <c r="G77" s="64" t="s">
        <v>415</v>
      </c>
      <c r="H77" s="47" t="s">
        <v>416</v>
      </c>
      <c r="I77" s="50" t="n">
        <v>0</v>
      </c>
      <c r="J77" s="42" t="n">
        <f aca="false">I77*0.4+H77/1.2*0.6</f>
        <v>44.8</v>
      </c>
    </row>
    <row r="78" s="4" customFormat="true" ht="24" hidden="false" customHeight="true" outlineLevel="0" collapsed="false">
      <c r="B78" s="38"/>
      <c r="C78" s="15"/>
      <c r="D78" s="51"/>
      <c r="E78" s="51"/>
      <c r="F78" s="51"/>
      <c r="G78" s="52"/>
      <c r="H78" s="53"/>
      <c r="I78" s="54"/>
      <c r="J78" s="42"/>
    </row>
    <row r="79" s="4" customFormat="true" ht="24" hidden="false" customHeight="true" outlineLevel="0" collapsed="false">
      <c r="B79" s="38" t="n">
        <v>1</v>
      </c>
      <c r="C79" s="15" t="s">
        <v>156</v>
      </c>
      <c r="D79" s="51" t="s">
        <v>157</v>
      </c>
      <c r="E79" s="63" t="s">
        <v>158</v>
      </c>
      <c r="F79" s="51" t="s">
        <v>159</v>
      </c>
      <c r="G79" s="52" t="n">
        <v>13</v>
      </c>
      <c r="H79" s="47" t="s">
        <v>143</v>
      </c>
      <c r="I79" s="54" t="n">
        <v>90</v>
      </c>
      <c r="J79" s="42" t="n">
        <f aca="false">I79*0.4+H79/1.2*0.6</f>
        <v>76.5</v>
      </c>
    </row>
    <row r="80" s="4" customFormat="true" ht="24" hidden="false" customHeight="true" outlineLevel="0" collapsed="false">
      <c r="B80" s="38" t="n">
        <v>2</v>
      </c>
      <c r="C80" s="15" t="s">
        <v>166</v>
      </c>
      <c r="D80" s="51" t="s">
        <v>157</v>
      </c>
      <c r="E80" s="63" t="s">
        <v>158</v>
      </c>
      <c r="F80" s="51" t="s">
        <v>167</v>
      </c>
      <c r="G80" s="52" t="n">
        <v>15</v>
      </c>
      <c r="H80" s="47" t="s">
        <v>168</v>
      </c>
      <c r="I80" s="54" t="n">
        <v>84</v>
      </c>
      <c r="J80" s="42" t="n">
        <f aca="false">I80*0.4+H80/1.2*0.6</f>
        <v>71.3</v>
      </c>
    </row>
    <row r="81" s="4" customFormat="true" ht="24" hidden="false" customHeight="true" outlineLevel="0" collapsed="false">
      <c r="B81" s="38" t="n">
        <v>3</v>
      </c>
      <c r="C81" s="15" t="s">
        <v>169</v>
      </c>
      <c r="D81" s="51" t="s">
        <v>157</v>
      </c>
      <c r="E81" s="63" t="s">
        <v>158</v>
      </c>
      <c r="F81" s="51" t="s">
        <v>170</v>
      </c>
      <c r="G81" s="52" t="n">
        <v>5</v>
      </c>
      <c r="H81" s="47" t="s">
        <v>171</v>
      </c>
      <c r="I81" s="54" t="n">
        <v>84.2</v>
      </c>
      <c r="J81" s="42" t="n">
        <f aca="false">I81*0.4+H81/1.2*0.6</f>
        <v>71.28</v>
      </c>
    </row>
    <row r="82" s="4" customFormat="true" ht="24" hidden="false" customHeight="true" outlineLevel="0" collapsed="false">
      <c r="B82" s="38" t="n">
        <v>4</v>
      </c>
      <c r="C82" s="15" t="s">
        <v>163</v>
      </c>
      <c r="D82" s="51" t="s">
        <v>157</v>
      </c>
      <c r="E82" s="63" t="s">
        <v>158</v>
      </c>
      <c r="F82" s="51" t="s">
        <v>164</v>
      </c>
      <c r="G82" s="52" t="n">
        <v>10</v>
      </c>
      <c r="H82" s="47" t="s">
        <v>165</v>
      </c>
      <c r="I82" s="54" t="n">
        <v>86.2</v>
      </c>
      <c r="J82" s="42" t="n">
        <f aca="false">I82*0.4+H82/1.2*0.6</f>
        <v>71.88</v>
      </c>
    </row>
    <row r="83" s="4" customFormat="true" ht="24" hidden="false" customHeight="true" outlineLevel="0" collapsed="false">
      <c r="B83" s="38" t="n">
        <v>5</v>
      </c>
      <c r="C83" s="15" t="s">
        <v>160</v>
      </c>
      <c r="D83" s="51" t="s">
        <v>157</v>
      </c>
      <c r="E83" s="63" t="s">
        <v>158</v>
      </c>
      <c r="F83" s="51" t="s">
        <v>161</v>
      </c>
      <c r="G83" s="52" t="n">
        <v>9</v>
      </c>
      <c r="H83" s="47" t="s">
        <v>162</v>
      </c>
      <c r="I83" s="54" t="n">
        <v>87.8</v>
      </c>
      <c r="J83" s="42" t="n">
        <f aca="false">I83*0.4+H83/1.2*0.6</f>
        <v>72.32</v>
      </c>
    </row>
    <row r="84" s="4" customFormat="true" ht="24" hidden="false" customHeight="true" outlineLevel="0" collapsed="false">
      <c r="B84" s="38" t="n">
        <v>6</v>
      </c>
      <c r="C84" s="15" t="s">
        <v>417</v>
      </c>
      <c r="D84" s="51" t="s">
        <v>157</v>
      </c>
      <c r="E84" s="63" t="s">
        <v>158</v>
      </c>
      <c r="F84" s="51" t="s">
        <v>418</v>
      </c>
      <c r="G84" s="52" t="n">
        <v>7</v>
      </c>
      <c r="H84" s="47" t="s">
        <v>419</v>
      </c>
      <c r="I84" s="54" t="n">
        <v>74.8</v>
      </c>
      <c r="J84" s="42" t="n">
        <f aca="false">I84*0.4+H84/1.2*0.6</f>
        <v>65.72</v>
      </c>
    </row>
    <row r="85" s="4" customFormat="true" ht="24" hidden="false" customHeight="true" outlineLevel="0" collapsed="false">
      <c r="B85" s="38" t="n">
        <v>7</v>
      </c>
      <c r="C85" s="15" t="s">
        <v>420</v>
      </c>
      <c r="D85" s="51" t="s">
        <v>157</v>
      </c>
      <c r="E85" s="63" t="s">
        <v>158</v>
      </c>
      <c r="F85" s="51" t="s">
        <v>421</v>
      </c>
      <c r="G85" s="52" t="n">
        <v>8</v>
      </c>
      <c r="H85" s="47" t="s">
        <v>422</v>
      </c>
      <c r="I85" s="54" t="n">
        <v>83</v>
      </c>
      <c r="J85" s="42" t="n">
        <f aca="false">I85*0.4+H85/1.2*0.6</f>
        <v>68.95</v>
      </c>
    </row>
    <row r="86" s="4" customFormat="true" ht="24" hidden="false" customHeight="true" outlineLevel="0" collapsed="false">
      <c r="B86" s="38" t="n">
        <v>8</v>
      </c>
      <c r="C86" s="15" t="s">
        <v>423</v>
      </c>
      <c r="D86" s="51" t="s">
        <v>157</v>
      </c>
      <c r="E86" s="63" t="s">
        <v>158</v>
      </c>
      <c r="F86" s="51" t="s">
        <v>424</v>
      </c>
      <c r="G86" s="52" t="n">
        <v>1</v>
      </c>
      <c r="H86" s="47" t="s">
        <v>425</v>
      </c>
      <c r="I86" s="54" t="n">
        <v>83.6</v>
      </c>
      <c r="J86" s="42" t="n">
        <f aca="false">I86*0.4+H86/1.2*0.6</f>
        <v>69.04</v>
      </c>
    </row>
    <row r="87" s="4" customFormat="true" ht="24" hidden="false" customHeight="true" outlineLevel="0" collapsed="false">
      <c r="B87" s="38" t="n">
        <v>9</v>
      </c>
      <c r="C87" s="15" t="s">
        <v>172</v>
      </c>
      <c r="D87" s="51" t="s">
        <v>157</v>
      </c>
      <c r="E87" s="63" t="s">
        <v>158</v>
      </c>
      <c r="F87" s="51" t="s">
        <v>173</v>
      </c>
      <c r="G87" s="52" t="n">
        <v>3</v>
      </c>
      <c r="H87" s="47" t="s">
        <v>174</v>
      </c>
      <c r="I87" s="54" t="n">
        <v>86.4</v>
      </c>
      <c r="J87" s="42" t="n">
        <f aca="false">I87*0.4+H87/1.2*0.6</f>
        <v>70.11</v>
      </c>
    </row>
    <row r="88" s="4" customFormat="true" ht="24" hidden="false" customHeight="true" outlineLevel="0" collapsed="false">
      <c r="B88" s="38" t="n">
        <v>10</v>
      </c>
      <c r="C88" s="15" t="s">
        <v>426</v>
      </c>
      <c r="D88" s="51" t="s">
        <v>157</v>
      </c>
      <c r="E88" s="63" t="s">
        <v>158</v>
      </c>
      <c r="F88" s="51" t="s">
        <v>427</v>
      </c>
      <c r="G88" s="52" t="n">
        <v>11</v>
      </c>
      <c r="H88" s="47" t="s">
        <v>428</v>
      </c>
      <c r="I88" s="54" t="n">
        <v>76</v>
      </c>
      <c r="J88" s="42" t="n">
        <f aca="false">I88*0.4+H88/1.2*0.6</f>
        <v>65.45</v>
      </c>
    </row>
    <row r="89" s="4" customFormat="true" ht="24" hidden="false" customHeight="true" outlineLevel="0" collapsed="false">
      <c r="B89" s="38" t="n">
        <v>11</v>
      </c>
      <c r="C89" s="15" t="s">
        <v>429</v>
      </c>
      <c r="D89" s="51" t="s">
        <v>157</v>
      </c>
      <c r="E89" s="63" t="s">
        <v>158</v>
      </c>
      <c r="F89" s="51" t="s">
        <v>430</v>
      </c>
      <c r="G89" s="52" t="n">
        <v>14</v>
      </c>
      <c r="H89" s="47" t="s">
        <v>431</v>
      </c>
      <c r="I89" s="54" t="n">
        <v>80.4</v>
      </c>
      <c r="J89" s="42" t="n">
        <f aca="false">I89*0.4+H89/1.2*0.6</f>
        <v>66.16</v>
      </c>
    </row>
    <row r="90" s="4" customFormat="true" ht="24" hidden="false" customHeight="true" outlineLevel="0" collapsed="false">
      <c r="B90" s="38"/>
      <c r="C90" s="15"/>
      <c r="D90" s="51"/>
      <c r="E90" s="51"/>
      <c r="F90" s="51"/>
      <c r="G90" s="52"/>
      <c r="H90" s="53"/>
      <c r="I90" s="54"/>
      <c r="J90" s="42"/>
    </row>
    <row r="91" s="4" customFormat="true" ht="24" hidden="false" customHeight="true" outlineLevel="0" collapsed="false">
      <c r="B91" s="60" t="n">
        <v>1</v>
      </c>
      <c r="C91" s="21" t="s">
        <v>175</v>
      </c>
      <c r="D91" s="60" t="s">
        <v>176</v>
      </c>
      <c r="E91" s="65" t="s">
        <v>158</v>
      </c>
      <c r="F91" s="60" t="s">
        <v>177</v>
      </c>
      <c r="G91" s="49" t="n">
        <v>2</v>
      </c>
      <c r="H91" s="41" t="s">
        <v>18</v>
      </c>
      <c r="I91" s="50" t="n">
        <v>89.4</v>
      </c>
      <c r="J91" s="42" t="n">
        <f aca="false">I91*0.4+H91/1.2*0.6</f>
        <v>78.76</v>
      </c>
    </row>
    <row r="92" s="4" customFormat="true" ht="24" hidden="false" customHeight="true" outlineLevel="0" collapsed="false">
      <c r="B92" s="60" t="n">
        <v>2</v>
      </c>
      <c r="C92" s="21" t="s">
        <v>432</v>
      </c>
      <c r="D92" s="60" t="s">
        <v>176</v>
      </c>
      <c r="E92" s="65" t="s">
        <v>158</v>
      </c>
      <c r="F92" s="60" t="s">
        <v>433</v>
      </c>
      <c r="G92" s="49" t="n">
        <v>16</v>
      </c>
      <c r="H92" s="41" t="s">
        <v>434</v>
      </c>
      <c r="I92" s="50" t="n">
        <v>90.2</v>
      </c>
      <c r="J92" s="42" t="n">
        <f aca="false">I92*0.4+H92/1.2*0.6</f>
        <v>78.38</v>
      </c>
    </row>
    <row r="93" s="4" customFormat="true" ht="24" hidden="false" customHeight="true" outlineLevel="0" collapsed="false">
      <c r="B93" s="60" t="n">
        <v>3</v>
      </c>
      <c r="C93" s="21" t="s">
        <v>178</v>
      </c>
      <c r="D93" s="60" t="s">
        <v>176</v>
      </c>
      <c r="E93" s="65" t="s">
        <v>158</v>
      </c>
      <c r="F93" s="60" t="s">
        <v>179</v>
      </c>
      <c r="G93" s="49" t="n">
        <v>6</v>
      </c>
      <c r="H93" s="41" t="s">
        <v>180</v>
      </c>
      <c r="I93" s="50" t="n">
        <v>90.8</v>
      </c>
      <c r="J93" s="42" t="n">
        <f aca="false">I93*0.4+H93/1.2*0.6</f>
        <v>78.57</v>
      </c>
    </row>
    <row r="94" s="4" customFormat="true" ht="24" hidden="false" customHeight="true" outlineLevel="0" collapsed="false">
      <c r="B94" s="60" t="n">
        <v>4</v>
      </c>
      <c r="C94" s="21" t="s">
        <v>435</v>
      </c>
      <c r="D94" s="60" t="s">
        <v>176</v>
      </c>
      <c r="E94" s="65" t="s">
        <v>158</v>
      </c>
      <c r="F94" s="60" t="s">
        <v>436</v>
      </c>
      <c r="G94" s="49" t="n">
        <v>12</v>
      </c>
      <c r="H94" s="41" t="s">
        <v>143</v>
      </c>
      <c r="I94" s="50" t="n">
        <v>89.4</v>
      </c>
      <c r="J94" s="42" t="n">
        <f aca="false">I94*0.4+H94/1.2*0.6</f>
        <v>76.26</v>
      </c>
    </row>
    <row r="95" s="4" customFormat="true" ht="24" hidden="false" customHeight="true" outlineLevel="0" collapsed="false">
      <c r="B95" s="60" t="n">
        <v>5</v>
      </c>
      <c r="C95" s="21" t="s">
        <v>437</v>
      </c>
      <c r="D95" s="60" t="s">
        <v>176</v>
      </c>
      <c r="E95" s="65" t="s">
        <v>158</v>
      </c>
      <c r="F95" s="60" t="s">
        <v>438</v>
      </c>
      <c r="G95" s="49" t="n">
        <v>4</v>
      </c>
      <c r="H95" s="41" t="s">
        <v>439</v>
      </c>
      <c r="I95" s="50" t="n">
        <v>83.6</v>
      </c>
      <c r="J95" s="42" t="n">
        <f aca="false">I95*0.4+H95/1.2*0.6</f>
        <v>73.74</v>
      </c>
    </row>
    <row r="96" s="4" customFormat="true" ht="24" hidden="false" customHeight="true" outlineLevel="0" collapsed="false">
      <c r="B96" s="38"/>
      <c r="C96" s="15"/>
      <c r="D96" s="38"/>
      <c r="E96" s="38"/>
      <c r="F96" s="38"/>
      <c r="G96" s="52"/>
      <c r="H96" s="53"/>
      <c r="I96" s="54"/>
      <c r="J96" s="42" t="n">
        <f aca="false">I96*0.4+H96/1.2*0.6</f>
        <v>0</v>
      </c>
    </row>
    <row r="97" s="4" customFormat="true" ht="24" hidden="false" customHeight="true" outlineLevel="0" collapsed="false">
      <c r="B97" s="38" t="n">
        <v>1</v>
      </c>
      <c r="C97" s="15" t="s">
        <v>134</v>
      </c>
      <c r="D97" s="38" t="s">
        <v>135</v>
      </c>
      <c r="E97" s="39" t="s">
        <v>136</v>
      </c>
      <c r="F97" s="38" t="s">
        <v>137</v>
      </c>
      <c r="G97" s="52" t="n">
        <v>17</v>
      </c>
      <c r="H97" s="41" t="s">
        <v>138</v>
      </c>
      <c r="I97" s="54" t="n">
        <v>89.8</v>
      </c>
      <c r="J97" s="42" t="n">
        <f aca="false">I97*0.4+H97/1.2*0.6</f>
        <v>74.37</v>
      </c>
    </row>
    <row r="98" s="4" customFormat="true" ht="24" hidden="false" customHeight="true" outlineLevel="0" collapsed="false">
      <c r="B98" s="38"/>
      <c r="C98" s="15"/>
      <c r="D98" s="38"/>
      <c r="E98" s="38"/>
      <c r="F98" s="38"/>
      <c r="G98" s="52"/>
      <c r="H98" s="53"/>
      <c r="I98" s="54"/>
      <c r="J98" s="42" t="n">
        <f aca="false">I98*0.4+H98/1.2*0.6</f>
        <v>0</v>
      </c>
    </row>
    <row r="99" s="4" customFormat="true" ht="24" hidden="false" customHeight="true" outlineLevel="0" collapsed="false">
      <c r="B99" s="60" t="n">
        <v>1</v>
      </c>
      <c r="C99" s="21" t="s">
        <v>112</v>
      </c>
      <c r="D99" s="60" t="s">
        <v>113</v>
      </c>
      <c r="E99" s="65" t="s">
        <v>114</v>
      </c>
      <c r="F99" s="60" t="s">
        <v>115</v>
      </c>
      <c r="G99" s="49" t="n">
        <v>18</v>
      </c>
      <c r="H99" s="41" t="s">
        <v>116</v>
      </c>
      <c r="I99" s="50" t="n">
        <v>89.8</v>
      </c>
      <c r="J99" s="42" t="n">
        <f aca="false">I99*0.4+H99/1.2*0.6</f>
        <v>77.62</v>
      </c>
    </row>
    <row r="100" s="4" customFormat="true" ht="24" hidden="false" customHeight="true" outlineLevel="0" collapsed="false">
      <c r="A100" s="4" t="n">
        <v>2740282</v>
      </c>
      <c r="B100" s="60" t="n">
        <v>2</v>
      </c>
      <c r="C100" s="21" t="s">
        <v>117</v>
      </c>
      <c r="D100" s="60" t="s">
        <v>113</v>
      </c>
      <c r="E100" s="65" t="s">
        <v>114</v>
      </c>
      <c r="F100" s="60" t="s">
        <v>118</v>
      </c>
      <c r="G100" s="49" t="n">
        <v>21</v>
      </c>
      <c r="H100" s="41" t="s">
        <v>119</v>
      </c>
      <c r="I100" s="50" t="n">
        <v>88.4</v>
      </c>
      <c r="J100" s="42" t="n">
        <f aca="false">I100*0.4+H100/1.2*0.6</f>
        <v>76.51</v>
      </c>
    </row>
    <row r="101" s="4" customFormat="true" ht="24" hidden="false" customHeight="true" outlineLevel="0" collapsed="false">
      <c r="A101" s="4" t="n">
        <v>2792529</v>
      </c>
      <c r="B101" s="60" t="n">
        <v>3</v>
      </c>
      <c r="C101" s="21" t="s">
        <v>120</v>
      </c>
      <c r="D101" s="60" t="s">
        <v>113</v>
      </c>
      <c r="E101" s="65" t="s">
        <v>114</v>
      </c>
      <c r="F101" s="60" t="s">
        <v>121</v>
      </c>
      <c r="G101" s="49" t="n">
        <v>20</v>
      </c>
      <c r="H101" s="41" t="s">
        <v>122</v>
      </c>
      <c r="I101" s="50" t="n">
        <v>89.2</v>
      </c>
      <c r="J101" s="42" t="n">
        <f aca="false">I101*0.4+H101/1.2*0.6</f>
        <v>76.43</v>
      </c>
    </row>
    <row r="102" s="4" customFormat="true" ht="24" hidden="false" customHeight="true" outlineLevel="0" collapsed="false">
      <c r="A102" s="4" t="n">
        <v>2703754</v>
      </c>
      <c r="B102" s="60" t="n">
        <v>4</v>
      </c>
      <c r="C102" s="21" t="s">
        <v>440</v>
      </c>
      <c r="D102" s="60" t="s">
        <v>113</v>
      </c>
      <c r="E102" s="65" t="s">
        <v>114</v>
      </c>
      <c r="F102" s="60" t="s">
        <v>441</v>
      </c>
      <c r="G102" s="49" t="n">
        <v>19</v>
      </c>
      <c r="H102" s="41" t="s">
        <v>442</v>
      </c>
      <c r="I102" s="50" t="n">
        <v>87.8</v>
      </c>
      <c r="J102" s="42" t="n">
        <f aca="false">I102*0.4+H102/1.2*0.6</f>
        <v>74.22</v>
      </c>
    </row>
    <row r="103" s="4" customFormat="true" ht="24" hidden="false" customHeight="true" outlineLevel="0" collapsed="false">
      <c r="A103" s="4" t="n">
        <v>2629267</v>
      </c>
      <c r="I103" s="54"/>
      <c r="J103" s="42"/>
    </row>
    <row r="104" s="4" customFormat="true" ht="24" hidden="false" customHeight="true" outlineLevel="0" collapsed="false">
      <c r="B104" s="38" t="n">
        <v>1</v>
      </c>
      <c r="C104" s="15" t="s">
        <v>181</v>
      </c>
      <c r="D104" s="51" t="s">
        <v>182</v>
      </c>
      <c r="E104" s="63" t="s">
        <v>183</v>
      </c>
      <c r="F104" s="51" t="s">
        <v>184</v>
      </c>
      <c r="G104" s="52" t="n">
        <v>7</v>
      </c>
      <c r="H104" s="47" t="s">
        <v>185</v>
      </c>
      <c r="I104" s="54" t="n">
        <v>80</v>
      </c>
      <c r="J104" s="42" t="n">
        <f aca="false">I104*0.4+H104/1.2*0.6</f>
        <v>80</v>
      </c>
    </row>
    <row r="105" s="4" customFormat="true" ht="24" hidden="false" customHeight="true" outlineLevel="0" collapsed="false">
      <c r="B105" s="38" t="n">
        <v>2</v>
      </c>
      <c r="C105" s="15" t="s">
        <v>193</v>
      </c>
      <c r="D105" s="51" t="s">
        <v>182</v>
      </c>
      <c r="E105" s="63" t="s">
        <v>183</v>
      </c>
      <c r="F105" s="51" t="s">
        <v>194</v>
      </c>
      <c r="G105" s="52" t="n">
        <v>12</v>
      </c>
      <c r="H105" s="47" t="s">
        <v>148</v>
      </c>
      <c r="I105" s="54" t="n">
        <v>81.1</v>
      </c>
      <c r="J105" s="42" t="n">
        <f aca="false">I105*0.4+H105/1.2*0.6</f>
        <v>78.04</v>
      </c>
    </row>
    <row r="106" s="4" customFormat="true" ht="24" hidden="false" customHeight="true" outlineLevel="0" collapsed="false">
      <c r="B106" s="38" t="n">
        <v>3</v>
      </c>
      <c r="C106" s="15" t="s">
        <v>186</v>
      </c>
      <c r="D106" s="51" t="s">
        <v>182</v>
      </c>
      <c r="E106" s="63" t="s">
        <v>183</v>
      </c>
      <c r="F106" s="51" t="s">
        <v>187</v>
      </c>
      <c r="G106" s="52" t="n">
        <v>10</v>
      </c>
      <c r="H106" s="47" t="s">
        <v>57</v>
      </c>
      <c r="I106" s="54" t="n">
        <v>87.4</v>
      </c>
      <c r="J106" s="42" t="n">
        <f aca="false">I106*0.4+H106/1.2*0.6</f>
        <v>79.56</v>
      </c>
    </row>
    <row r="107" s="4" customFormat="true" ht="24" hidden="false" customHeight="true" outlineLevel="0" collapsed="false">
      <c r="B107" s="38" t="n">
        <v>4</v>
      </c>
      <c r="C107" s="15" t="s">
        <v>191</v>
      </c>
      <c r="D107" s="51" t="s">
        <v>182</v>
      </c>
      <c r="E107" s="63" t="s">
        <v>183</v>
      </c>
      <c r="F107" s="51" t="s">
        <v>192</v>
      </c>
      <c r="G107" s="52" t="n">
        <v>11</v>
      </c>
      <c r="H107" s="47" t="s">
        <v>70</v>
      </c>
      <c r="I107" s="54" t="n">
        <v>87.7</v>
      </c>
      <c r="J107" s="42" t="n">
        <f aca="false">I107*0.4+H107/1.2*0.6</f>
        <v>78.68</v>
      </c>
    </row>
    <row r="108" s="4" customFormat="true" ht="24" hidden="false" customHeight="true" outlineLevel="0" collapsed="false">
      <c r="B108" s="38" t="n">
        <v>5</v>
      </c>
      <c r="C108" s="15" t="s">
        <v>188</v>
      </c>
      <c r="D108" s="51" t="s">
        <v>182</v>
      </c>
      <c r="E108" s="63" t="s">
        <v>183</v>
      </c>
      <c r="F108" s="51" t="s">
        <v>189</v>
      </c>
      <c r="G108" s="52" t="n">
        <v>13</v>
      </c>
      <c r="H108" s="47" t="s">
        <v>190</v>
      </c>
      <c r="I108" s="54" t="n">
        <v>89.7</v>
      </c>
      <c r="J108" s="42" t="n">
        <f aca="false">I108*0.4+H108/1.2*0.6</f>
        <v>78.68</v>
      </c>
    </row>
    <row r="109" s="4" customFormat="true" ht="24" hidden="false" customHeight="true" outlineLevel="0" collapsed="false">
      <c r="B109" s="38" t="n">
        <v>6</v>
      </c>
      <c r="C109" s="15" t="s">
        <v>443</v>
      </c>
      <c r="D109" s="51" t="s">
        <v>182</v>
      </c>
      <c r="E109" s="63" t="s">
        <v>183</v>
      </c>
      <c r="F109" s="51" t="s">
        <v>444</v>
      </c>
      <c r="G109" s="52" t="n">
        <v>18</v>
      </c>
      <c r="H109" s="47" t="s">
        <v>445</v>
      </c>
      <c r="I109" s="54" t="n">
        <v>81.6</v>
      </c>
      <c r="J109" s="42" t="n">
        <f aca="false">I109*0.4+H109/1.2*0.6</f>
        <v>74.04</v>
      </c>
    </row>
    <row r="110" s="4" customFormat="true" ht="24" hidden="false" customHeight="true" outlineLevel="0" collapsed="false">
      <c r="B110" s="38" t="n">
        <v>7</v>
      </c>
      <c r="C110" s="15" t="s">
        <v>195</v>
      </c>
      <c r="D110" s="51" t="s">
        <v>182</v>
      </c>
      <c r="E110" s="63" t="s">
        <v>183</v>
      </c>
      <c r="F110" s="51" t="s">
        <v>196</v>
      </c>
      <c r="G110" s="52" t="n">
        <v>15</v>
      </c>
      <c r="H110" s="47" t="s">
        <v>119</v>
      </c>
      <c r="I110" s="54" t="n">
        <v>85.9</v>
      </c>
      <c r="J110" s="42" t="n">
        <f aca="false">I110*0.4+H110/1.2*0.6</f>
        <v>75.51</v>
      </c>
    </row>
    <row r="111" s="4" customFormat="true" ht="24" hidden="false" customHeight="true" outlineLevel="0" collapsed="false">
      <c r="B111" s="38" t="n">
        <v>8</v>
      </c>
      <c r="C111" s="15" t="s">
        <v>197</v>
      </c>
      <c r="D111" s="51" t="s">
        <v>182</v>
      </c>
      <c r="E111" s="63" t="s">
        <v>183</v>
      </c>
      <c r="F111" s="51" t="s">
        <v>198</v>
      </c>
      <c r="G111" s="52" t="n">
        <v>21</v>
      </c>
      <c r="H111" s="47" t="s">
        <v>199</v>
      </c>
      <c r="I111" s="54" t="n">
        <v>85.1</v>
      </c>
      <c r="J111" s="42" t="n">
        <f aca="false">I111*0.4+H111/1.2*0.6</f>
        <v>74.19</v>
      </c>
    </row>
    <row r="112" s="4" customFormat="true" ht="24" hidden="false" customHeight="true" outlineLevel="0" collapsed="false">
      <c r="B112" s="38" t="n">
        <v>9</v>
      </c>
      <c r="C112" s="15" t="s">
        <v>446</v>
      </c>
      <c r="D112" s="51" t="s">
        <v>182</v>
      </c>
      <c r="E112" s="63" t="s">
        <v>183</v>
      </c>
      <c r="F112" s="51" t="s">
        <v>447</v>
      </c>
      <c r="G112" s="52" t="n">
        <v>20</v>
      </c>
      <c r="H112" s="47" t="s">
        <v>448</v>
      </c>
      <c r="I112" s="54" t="n">
        <v>82.6</v>
      </c>
      <c r="J112" s="42" t="n">
        <f aca="false">I112*0.4+H112/1.2*0.6</f>
        <v>71.54</v>
      </c>
    </row>
    <row r="113" s="4" customFormat="true" ht="24" hidden="false" customHeight="true" outlineLevel="0" collapsed="false">
      <c r="B113" s="38" t="n">
        <v>10</v>
      </c>
      <c r="C113" s="15" t="s">
        <v>449</v>
      </c>
      <c r="D113" s="51" t="s">
        <v>182</v>
      </c>
      <c r="E113" s="63" t="s">
        <v>183</v>
      </c>
      <c r="F113" s="51" t="s">
        <v>450</v>
      </c>
      <c r="G113" s="52" t="n">
        <v>19</v>
      </c>
      <c r="H113" s="47" t="s">
        <v>85</v>
      </c>
      <c r="I113" s="54" t="n">
        <v>78.2</v>
      </c>
      <c r="J113" s="42" t="n">
        <f aca="false">I113*0.4+H113/1.2*0.6</f>
        <v>69.28</v>
      </c>
    </row>
    <row r="114" s="4" customFormat="true" ht="24" hidden="false" customHeight="true" outlineLevel="0" collapsed="false">
      <c r="B114" s="38"/>
      <c r="C114" s="15"/>
      <c r="D114" s="51"/>
      <c r="E114" s="51"/>
      <c r="F114" s="51"/>
      <c r="G114" s="52"/>
      <c r="H114" s="53"/>
      <c r="I114" s="54"/>
      <c r="J114" s="42"/>
    </row>
    <row r="115" s="4" customFormat="true" ht="24" hidden="false" customHeight="true" outlineLevel="0" collapsed="false">
      <c r="B115" s="60" t="n">
        <v>1</v>
      </c>
      <c r="C115" s="21" t="s">
        <v>200</v>
      </c>
      <c r="D115" s="60" t="s">
        <v>201</v>
      </c>
      <c r="E115" s="65" t="s">
        <v>183</v>
      </c>
      <c r="F115" s="60" t="s">
        <v>202</v>
      </c>
      <c r="G115" s="49" t="n">
        <v>23</v>
      </c>
      <c r="H115" s="41" t="s">
        <v>203</v>
      </c>
      <c r="I115" s="50" t="n">
        <v>88.4</v>
      </c>
      <c r="J115" s="42" t="n">
        <f aca="false">I115*0.4+H115/1.2*0.6</f>
        <v>81.61</v>
      </c>
    </row>
    <row r="116" s="4" customFormat="true" ht="24" hidden="false" customHeight="true" outlineLevel="0" collapsed="false">
      <c r="B116" s="60" t="n">
        <v>2</v>
      </c>
      <c r="C116" s="21" t="s">
        <v>451</v>
      </c>
      <c r="D116" s="60" t="s">
        <v>201</v>
      </c>
      <c r="E116" s="65" t="s">
        <v>183</v>
      </c>
      <c r="F116" s="60" t="s">
        <v>452</v>
      </c>
      <c r="G116" s="49" t="n">
        <v>22</v>
      </c>
      <c r="H116" s="41" t="s">
        <v>453</v>
      </c>
      <c r="I116" s="50" t="n">
        <v>85.5</v>
      </c>
      <c r="J116" s="42" t="n">
        <f aca="false">I116*0.4+H116/1.2*0.6</f>
        <v>79.25</v>
      </c>
    </row>
    <row r="117" s="4" customFormat="true" ht="24" hidden="false" customHeight="true" outlineLevel="0" collapsed="false">
      <c r="B117" s="60" t="n">
        <v>3</v>
      </c>
      <c r="C117" s="21" t="s">
        <v>204</v>
      </c>
      <c r="D117" s="60" t="s">
        <v>201</v>
      </c>
      <c r="E117" s="65" t="s">
        <v>183</v>
      </c>
      <c r="F117" s="60" t="s">
        <v>205</v>
      </c>
      <c r="G117" s="49" t="n">
        <v>14</v>
      </c>
      <c r="H117" s="41" t="s">
        <v>206</v>
      </c>
      <c r="I117" s="50" t="n">
        <v>88.4</v>
      </c>
      <c r="J117" s="42" t="n">
        <f aca="false">I117*0.4+H117/1.2*0.6</f>
        <v>79.26</v>
      </c>
    </row>
    <row r="118" s="4" customFormat="true" ht="24" hidden="false" customHeight="true" outlineLevel="0" collapsed="false">
      <c r="B118" s="60" t="n">
        <v>4</v>
      </c>
      <c r="C118" s="21" t="s">
        <v>454</v>
      </c>
      <c r="D118" s="60" t="s">
        <v>201</v>
      </c>
      <c r="E118" s="65" t="s">
        <v>183</v>
      </c>
      <c r="F118" s="60" t="s">
        <v>455</v>
      </c>
      <c r="G118" s="49" t="n">
        <v>9</v>
      </c>
      <c r="H118" s="41" t="s">
        <v>456</v>
      </c>
      <c r="I118" s="50" t="n">
        <v>85.3</v>
      </c>
      <c r="J118" s="42" t="n">
        <f aca="false">I118*0.4+H118/1.2*0.6</f>
        <v>77.47</v>
      </c>
    </row>
    <row r="119" s="4" customFormat="true" ht="24" hidden="false" customHeight="true" outlineLevel="0" collapsed="false">
      <c r="B119" s="60" t="n">
        <v>5</v>
      </c>
      <c r="C119" s="21" t="s">
        <v>457</v>
      </c>
      <c r="D119" s="60" t="s">
        <v>201</v>
      </c>
      <c r="E119" s="65" t="s">
        <v>183</v>
      </c>
      <c r="F119" s="60" t="s">
        <v>458</v>
      </c>
      <c r="G119" s="49" t="n">
        <v>16</v>
      </c>
      <c r="H119" s="41" t="s">
        <v>220</v>
      </c>
      <c r="I119" s="50" t="n">
        <v>77.7</v>
      </c>
      <c r="J119" s="42" t="n">
        <f aca="false">I119*0.4+H119/1.2*0.6</f>
        <v>74.23</v>
      </c>
    </row>
    <row r="120" s="4" customFormat="true" ht="24" hidden="false" customHeight="true" outlineLevel="0" collapsed="false">
      <c r="B120" s="60" t="n">
        <v>6</v>
      </c>
      <c r="C120" s="21" t="s">
        <v>459</v>
      </c>
      <c r="D120" s="60" t="s">
        <v>201</v>
      </c>
      <c r="E120" s="65" t="s">
        <v>183</v>
      </c>
      <c r="F120" s="60" t="s">
        <v>460</v>
      </c>
      <c r="G120" s="49" t="n">
        <v>8</v>
      </c>
      <c r="H120" s="41" t="s">
        <v>461</v>
      </c>
      <c r="I120" s="50" t="n">
        <v>84</v>
      </c>
      <c r="J120" s="42" t="n">
        <f aca="false">I120*0.4+H120/1.2*0.6</f>
        <v>76.3</v>
      </c>
    </row>
    <row r="121" s="4" customFormat="true" ht="24" hidden="false" customHeight="true" outlineLevel="0" collapsed="false">
      <c r="B121" s="60" t="n">
        <v>7</v>
      </c>
      <c r="C121" s="21" t="s">
        <v>462</v>
      </c>
      <c r="D121" s="60" t="s">
        <v>201</v>
      </c>
      <c r="E121" s="65" t="s">
        <v>183</v>
      </c>
      <c r="F121" s="60" t="s">
        <v>463</v>
      </c>
      <c r="G121" s="49" t="n">
        <v>17</v>
      </c>
      <c r="H121" s="41" t="s">
        <v>461</v>
      </c>
      <c r="I121" s="50" t="n">
        <v>85.3</v>
      </c>
      <c r="J121" s="42" t="n">
        <f aca="false">I121*0.4+H121/1.2*0.6</f>
        <v>76.82</v>
      </c>
    </row>
    <row r="122" s="4" customFormat="true" ht="24" hidden="false" customHeight="true" outlineLevel="0" collapsed="false">
      <c r="B122" s="38"/>
      <c r="C122" s="15"/>
      <c r="D122" s="38"/>
      <c r="E122" s="38"/>
      <c r="F122" s="38"/>
      <c r="G122" s="52"/>
      <c r="H122" s="53"/>
      <c r="I122" s="54"/>
      <c r="J122" s="42"/>
    </row>
    <row r="123" s="4" customFormat="true" ht="24" hidden="false" customHeight="true" outlineLevel="0" collapsed="false">
      <c r="B123" s="51" t="n">
        <v>1</v>
      </c>
      <c r="C123" s="15" t="s">
        <v>301</v>
      </c>
      <c r="D123" s="51" t="s">
        <v>302</v>
      </c>
      <c r="E123" s="63" t="s">
        <v>303</v>
      </c>
      <c r="F123" s="51" t="s">
        <v>304</v>
      </c>
      <c r="G123" s="52" t="n">
        <v>2</v>
      </c>
      <c r="H123" s="47" t="s">
        <v>305</v>
      </c>
      <c r="I123" s="54" t="n">
        <v>86.8</v>
      </c>
      <c r="J123" s="42" t="n">
        <f aca="false">I123*0.4+H123/1.2*0.6</f>
        <v>76.32</v>
      </c>
    </row>
    <row r="124" s="4" customFormat="true" ht="24" hidden="false" customHeight="true" outlineLevel="0" collapsed="false">
      <c r="B124" s="51" t="n">
        <v>2</v>
      </c>
      <c r="C124" s="15" t="s">
        <v>464</v>
      </c>
      <c r="D124" s="51" t="s">
        <v>302</v>
      </c>
      <c r="E124" s="63" t="s">
        <v>303</v>
      </c>
      <c r="F124" s="51" t="s">
        <v>465</v>
      </c>
      <c r="G124" s="52" t="n">
        <v>1</v>
      </c>
      <c r="H124" s="47" t="s">
        <v>466</v>
      </c>
      <c r="I124" s="54" t="n">
        <v>83.3</v>
      </c>
      <c r="J124" s="42" t="n">
        <f aca="false">I124*0.4+H124/1.2*0.6</f>
        <v>73.02</v>
      </c>
    </row>
    <row r="125" s="4" customFormat="true" ht="24" hidden="false" customHeight="true" outlineLevel="0" collapsed="false">
      <c r="B125" s="51" t="n">
        <v>3</v>
      </c>
      <c r="C125" s="15" t="s">
        <v>467</v>
      </c>
      <c r="D125" s="51" t="s">
        <v>302</v>
      </c>
      <c r="E125" s="63" t="s">
        <v>303</v>
      </c>
      <c r="F125" s="51" t="s">
        <v>468</v>
      </c>
      <c r="G125" s="52" t="n">
        <v>3</v>
      </c>
      <c r="H125" s="47" t="s">
        <v>469</v>
      </c>
      <c r="I125" s="54" t="n">
        <v>85.1</v>
      </c>
      <c r="J125" s="42" t="n">
        <f aca="false">I125*0.4+H125/1.2*0.6</f>
        <v>73.69</v>
      </c>
    </row>
    <row r="126" s="4" customFormat="true" ht="24" hidden="false" customHeight="true" outlineLevel="0" collapsed="false">
      <c r="B126" s="51"/>
      <c r="C126" s="15"/>
      <c r="D126" s="51"/>
      <c r="E126" s="51"/>
      <c r="F126" s="51"/>
      <c r="G126" s="52"/>
      <c r="H126" s="53"/>
      <c r="I126" s="54"/>
      <c r="J126" s="42"/>
    </row>
    <row r="127" s="4" customFormat="true" ht="24" hidden="false" customHeight="true" outlineLevel="0" collapsed="false">
      <c r="B127" s="60" t="n">
        <v>1</v>
      </c>
      <c r="C127" s="21" t="s">
        <v>470</v>
      </c>
      <c r="D127" s="60" t="s">
        <v>307</v>
      </c>
      <c r="E127" s="65" t="s">
        <v>308</v>
      </c>
      <c r="F127" s="60" t="s">
        <v>471</v>
      </c>
      <c r="G127" s="49" t="n">
        <v>4</v>
      </c>
      <c r="H127" s="41" t="s">
        <v>416</v>
      </c>
      <c r="I127" s="50" t="n">
        <v>78</v>
      </c>
      <c r="J127" s="42" t="n">
        <f aca="false">I127*0.4+H127/1.2*0.6</f>
        <v>76</v>
      </c>
    </row>
    <row r="128" s="4" customFormat="true" ht="24" hidden="false" customHeight="true" outlineLevel="0" collapsed="false">
      <c r="B128" s="60" t="n">
        <v>2</v>
      </c>
      <c r="C128" s="21" t="s">
        <v>306</v>
      </c>
      <c r="D128" s="60" t="s">
        <v>307</v>
      </c>
      <c r="E128" s="65" t="s">
        <v>308</v>
      </c>
      <c r="F128" s="60" t="s">
        <v>309</v>
      </c>
      <c r="G128" s="49" t="n">
        <v>5</v>
      </c>
      <c r="H128" s="41" t="s">
        <v>310</v>
      </c>
      <c r="I128" s="50" t="n">
        <v>86.2</v>
      </c>
      <c r="J128" s="42" t="n">
        <f aca="false">I128*0.4+H128/1.2*0.6</f>
        <v>77.53</v>
      </c>
    </row>
    <row r="129" s="4" customFormat="true" ht="24" hidden="false" customHeight="true" outlineLevel="0" collapsed="false">
      <c r="B129" s="60" t="n">
        <v>3</v>
      </c>
      <c r="C129" s="21" t="s">
        <v>472</v>
      </c>
      <c r="D129" s="60" t="s">
        <v>307</v>
      </c>
      <c r="E129" s="65" t="s">
        <v>308</v>
      </c>
      <c r="F129" s="60" t="s">
        <v>473</v>
      </c>
      <c r="G129" s="49" t="n">
        <v>6</v>
      </c>
      <c r="H129" s="41" t="s">
        <v>190</v>
      </c>
      <c r="I129" s="50" t="n">
        <v>81.2</v>
      </c>
      <c r="J129" s="42" t="n">
        <f aca="false">I129*0.4+H129/1.2*0.6</f>
        <v>75.28</v>
      </c>
    </row>
    <row r="130" s="4" customFormat="true" ht="24" hidden="false" customHeight="true" outlineLevel="0" collapsed="false">
      <c r="B130" s="38"/>
      <c r="C130" s="15"/>
      <c r="D130" s="38"/>
      <c r="E130" s="38"/>
      <c r="F130" s="38"/>
      <c r="G130" s="52"/>
      <c r="H130" s="53"/>
      <c r="I130" s="54"/>
      <c r="J130" s="42"/>
    </row>
    <row r="131" s="4" customFormat="true" ht="24" hidden="false" customHeight="true" outlineLevel="0" collapsed="false">
      <c r="B131" s="38" t="n">
        <v>1</v>
      </c>
      <c r="C131" s="15" t="s">
        <v>212</v>
      </c>
      <c r="D131" s="51" t="s">
        <v>208</v>
      </c>
      <c r="E131" s="63" t="s">
        <v>209</v>
      </c>
      <c r="F131" s="51" t="s">
        <v>213</v>
      </c>
      <c r="G131" s="52" t="n">
        <v>6</v>
      </c>
      <c r="H131" s="47" t="s">
        <v>214</v>
      </c>
      <c r="I131" s="54" t="n">
        <v>84.2</v>
      </c>
      <c r="J131" s="42" t="n">
        <f aca="false">I131*0.4+H131/1.2*0.6</f>
        <v>82.38</v>
      </c>
    </row>
    <row r="132" s="4" customFormat="true" ht="24" hidden="false" customHeight="true" outlineLevel="0" collapsed="false">
      <c r="B132" s="38" t="n">
        <v>2</v>
      </c>
      <c r="C132" s="15" t="s">
        <v>215</v>
      </c>
      <c r="D132" s="51" t="s">
        <v>208</v>
      </c>
      <c r="E132" s="63" t="s">
        <v>209</v>
      </c>
      <c r="F132" s="51" t="s">
        <v>216</v>
      </c>
      <c r="G132" s="52" t="n">
        <v>7</v>
      </c>
      <c r="H132" s="47" t="s">
        <v>217</v>
      </c>
      <c r="I132" s="54" t="n">
        <v>83.2</v>
      </c>
      <c r="J132" s="42" t="n">
        <f aca="false">I132*0.4+H132/1.2*0.6</f>
        <v>81.68</v>
      </c>
    </row>
    <row r="133" s="4" customFormat="true" ht="24" hidden="false" customHeight="true" outlineLevel="0" collapsed="false">
      <c r="B133" s="38" t="n">
        <v>3</v>
      </c>
      <c r="C133" s="15" t="s">
        <v>207</v>
      </c>
      <c r="D133" s="51" t="s">
        <v>208</v>
      </c>
      <c r="E133" s="63" t="s">
        <v>209</v>
      </c>
      <c r="F133" s="51" t="s">
        <v>210</v>
      </c>
      <c r="G133" s="52" t="n">
        <v>12</v>
      </c>
      <c r="H133" s="47" t="s">
        <v>211</v>
      </c>
      <c r="I133" s="54" t="n">
        <v>90.8</v>
      </c>
      <c r="J133" s="42" t="n">
        <f aca="false">I133*0.4+H133/1.2*0.6</f>
        <v>83.97</v>
      </c>
    </row>
    <row r="134" s="4" customFormat="true" ht="24" hidden="false" customHeight="true" outlineLevel="0" collapsed="false">
      <c r="B134" s="38" t="n">
        <v>4</v>
      </c>
      <c r="C134" s="15" t="s">
        <v>224</v>
      </c>
      <c r="D134" s="51" t="s">
        <v>208</v>
      </c>
      <c r="E134" s="63" t="s">
        <v>209</v>
      </c>
      <c r="F134" s="51" t="s">
        <v>225</v>
      </c>
      <c r="G134" s="52" t="n">
        <v>9</v>
      </c>
      <c r="H134" s="47" t="s">
        <v>226</v>
      </c>
      <c r="I134" s="54" t="n">
        <v>79.8</v>
      </c>
      <c r="J134" s="42" t="n">
        <f aca="false">I134*0.4+H134/1.2*0.6</f>
        <v>77.72</v>
      </c>
    </row>
    <row r="135" s="4" customFormat="true" ht="24" hidden="false" customHeight="true" outlineLevel="0" collapsed="false">
      <c r="B135" s="38" t="n">
        <v>5</v>
      </c>
      <c r="C135" s="15" t="s">
        <v>221</v>
      </c>
      <c r="D135" s="51" t="s">
        <v>208</v>
      </c>
      <c r="E135" s="63" t="s">
        <v>209</v>
      </c>
      <c r="F135" s="51" t="s">
        <v>222</v>
      </c>
      <c r="G135" s="52" t="n">
        <v>17</v>
      </c>
      <c r="H135" s="47" t="s">
        <v>223</v>
      </c>
      <c r="I135" s="54" t="n">
        <v>81.6</v>
      </c>
      <c r="J135" s="42" t="n">
        <f aca="false">I135*0.4+H135/1.2*0.6</f>
        <v>78.04</v>
      </c>
    </row>
    <row r="136" s="4" customFormat="true" ht="24" hidden="false" customHeight="true" outlineLevel="0" collapsed="false">
      <c r="B136" s="38" t="n">
        <v>6</v>
      </c>
      <c r="C136" s="15" t="s">
        <v>474</v>
      </c>
      <c r="D136" s="51" t="s">
        <v>208</v>
      </c>
      <c r="E136" s="63" t="s">
        <v>209</v>
      </c>
      <c r="F136" s="51" t="s">
        <v>475</v>
      </c>
      <c r="G136" s="52" t="n">
        <v>14</v>
      </c>
      <c r="H136" s="47" t="s">
        <v>28</v>
      </c>
      <c r="I136" s="54" t="n">
        <v>71.8</v>
      </c>
      <c r="J136" s="42" t="n">
        <f aca="false">I136*0.4+H136/1.2*0.6</f>
        <v>72.77</v>
      </c>
    </row>
    <row r="137" s="4" customFormat="true" ht="24" hidden="false" customHeight="true" outlineLevel="0" collapsed="false">
      <c r="B137" s="38" t="n">
        <v>7</v>
      </c>
      <c r="C137" s="15" t="s">
        <v>476</v>
      </c>
      <c r="D137" s="51" t="s">
        <v>208</v>
      </c>
      <c r="E137" s="63" t="s">
        <v>209</v>
      </c>
      <c r="F137" s="51" t="s">
        <v>477</v>
      </c>
      <c r="G137" s="52" t="n">
        <v>11</v>
      </c>
      <c r="H137" s="47" t="s">
        <v>28</v>
      </c>
      <c r="I137" s="54" t="n">
        <v>79</v>
      </c>
      <c r="J137" s="42" t="n">
        <f aca="false">I137*0.4+H137/1.2*0.6</f>
        <v>75.65</v>
      </c>
    </row>
    <row r="138" s="4" customFormat="true" ht="24" hidden="false" customHeight="true" outlineLevel="0" collapsed="false">
      <c r="B138" s="38" t="n">
        <v>8</v>
      </c>
      <c r="C138" s="15" t="s">
        <v>227</v>
      </c>
      <c r="D138" s="51" t="s">
        <v>208</v>
      </c>
      <c r="E138" s="63" t="s">
        <v>209</v>
      </c>
      <c r="F138" s="51" t="s">
        <v>228</v>
      </c>
      <c r="G138" s="52" t="n">
        <v>13</v>
      </c>
      <c r="H138" s="47" t="s">
        <v>206</v>
      </c>
      <c r="I138" s="54" t="n">
        <v>82.2</v>
      </c>
      <c r="J138" s="42" t="n">
        <f aca="false">I138*0.4+H138/1.2*0.6</f>
        <v>76.78</v>
      </c>
    </row>
    <row r="139" s="4" customFormat="true" ht="24" hidden="false" customHeight="true" outlineLevel="0" collapsed="false">
      <c r="B139" s="38" t="n">
        <v>9</v>
      </c>
      <c r="C139" s="15" t="s">
        <v>478</v>
      </c>
      <c r="D139" s="51" t="s">
        <v>208</v>
      </c>
      <c r="E139" s="63" t="s">
        <v>209</v>
      </c>
      <c r="F139" s="51" t="s">
        <v>479</v>
      </c>
      <c r="G139" s="52" t="n">
        <v>1</v>
      </c>
      <c r="H139" s="47" t="s">
        <v>480</v>
      </c>
      <c r="I139" s="54" t="n">
        <v>81.6</v>
      </c>
      <c r="J139" s="42" t="n">
        <f aca="false">I139*0.4+H139/1.2*0.6</f>
        <v>76.34</v>
      </c>
    </row>
    <row r="140" s="4" customFormat="true" ht="24" hidden="false" customHeight="true" outlineLevel="0" collapsed="false">
      <c r="B140" s="38" t="n">
        <v>10</v>
      </c>
      <c r="C140" s="15" t="s">
        <v>218</v>
      </c>
      <c r="D140" s="51" t="s">
        <v>208</v>
      </c>
      <c r="E140" s="63" t="s">
        <v>209</v>
      </c>
      <c r="F140" s="51" t="s">
        <v>219</v>
      </c>
      <c r="G140" s="52" t="n">
        <v>5</v>
      </c>
      <c r="H140" s="47" t="s">
        <v>220</v>
      </c>
      <c r="I140" s="54" t="n">
        <v>89.2</v>
      </c>
      <c r="J140" s="42" t="n">
        <f aca="false">I140*0.4+H140/1.2*0.6</f>
        <v>78.83</v>
      </c>
    </row>
    <row r="141" s="4" customFormat="true" ht="24" hidden="false" customHeight="true" outlineLevel="0" collapsed="false">
      <c r="B141" s="38" t="n">
        <v>11</v>
      </c>
      <c r="C141" s="15" t="s">
        <v>481</v>
      </c>
      <c r="D141" s="51" t="s">
        <v>208</v>
      </c>
      <c r="E141" s="63" t="s">
        <v>209</v>
      </c>
      <c r="F141" s="51" t="s">
        <v>482</v>
      </c>
      <c r="G141" s="52" t="n">
        <v>18</v>
      </c>
      <c r="H141" s="47" t="s">
        <v>483</v>
      </c>
      <c r="I141" s="54" t="n">
        <v>73.6</v>
      </c>
      <c r="J141" s="42" t="n">
        <f aca="false">I141*0.4+H141/1.2*0.6</f>
        <v>72.29</v>
      </c>
    </row>
    <row r="142" s="4" customFormat="true" ht="24" hidden="false" customHeight="true" outlineLevel="0" collapsed="false">
      <c r="B142" s="38" t="n">
        <v>12</v>
      </c>
      <c r="C142" s="15" t="s">
        <v>484</v>
      </c>
      <c r="D142" s="51" t="s">
        <v>208</v>
      </c>
      <c r="E142" s="63" t="s">
        <v>209</v>
      </c>
      <c r="F142" s="51" t="s">
        <v>485</v>
      </c>
      <c r="G142" s="52" t="n">
        <v>2</v>
      </c>
      <c r="H142" s="47" t="s">
        <v>339</v>
      </c>
      <c r="I142" s="54" t="n">
        <v>73.2</v>
      </c>
      <c r="J142" s="42" t="n">
        <f aca="false">I142*0.4+H142/1.2*0.6</f>
        <v>71.18</v>
      </c>
    </row>
    <row r="143" s="4" customFormat="true" ht="24" hidden="false" customHeight="true" outlineLevel="0" collapsed="false">
      <c r="B143" s="38"/>
      <c r="C143" s="15"/>
      <c r="D143" s="51"/>
      <c r="E143" s="51"/>
      <c r="F143" s="51"/>
      <c r="G143" s="52"/>
      <c r="H143" s="53"/>
      <c r="I143" s="54"/>
      <c r="J143" s="42"/>
    </row>
    <row r="144" s="4" customFormat="true" ht="24" hidden="false" customHeight="true" outlineLevel="0" collapsed="false">
      <c r="B144" s="60" t="n">
        <v>1</v>
      </c>
      <c r="C144" s="21" t="s">
        <v>233</v>
      </c>
      <c r="D144" s="60" t="s">
        <v>230</v>
      </c>
      <c r="E144" s="65" t="s">
        <v>209</v>
      </c>
      <c r="F144" s="60" t="s">
        <v>234</v>
      </c>
      <c r="G144" s="49" t="n">
        <v>4</v>
      </c>
      <c r="H144" s="41" t="s">
        <v>235</v>
      </c>
      <c r="I144" s="50" t="n">
        <v>85.8</v>
      </c>
      <c r="J144" s="42" t="n">
        <f aca="false">I144*0.4+H144/1.2*0.6</f>
        <v>82.02</v>
      </c>
    </row>
    <row r="145" s="4" customFormat="true" ht="24" hidden="false" customHeight="true" outlineLevel="0" collapsed="false">
      <c r="B145" s="60" t="n">
        <v>2</v>
      </c>
      <c r="C145" s="21" t="s">
        <v>486</v>
      </c>
      <c r="D145" s="60" t="s">
        <v>230</v>
      </c>
      <c r="E145" s="65" t="s">
        <v>209</v>
      </c>
      <c r="F145" s="60" t="s">
        <v>487</v>
      </c>
      <c r="G145" s="49" t="n">
        <v>8</v>
      </c>
      <c r="H145" s="41" t="s">
        <v>488</v>
      </c>
      <c r="I145" s="50" t="n">
        <v>79.4</v>
      </c>
      <c r="J145" s="42" t="n">
        <f aca="false">I145*0.4+H145/1.2*0.6</f>
        <v>79.11</v>
      </c>
    </row>
    <row r="146" s="4" customFormat="true" ht="24" hidden="false" customHeight="true" outlineLevel="0" collapsed="false">
      <c r="B146" s="60" t="n">
        <v>3</v>
      </c>
      <c r="C146" s="21" t="s">
        <v>489</v>
      </c>
      <c r="D146" s="60" t="s">
        <v>230</v>
      </c>
      <c r="E146" s="65" t="s">
        <v>209</v>
      </c>
      <c r="F146" s="60" t="s">
        <v>490</v>
      </c>
      <c r="G146" s="49" t="n">
        <v>10</v>
      </c>
      <c r="H146" s="41" t="s">
        <v>491</v>
      </c>
      <c r="I146" s="50" t="n">
        <v>81.6</v>
      </c>
      <c r="J146" s="42" t="n">
        <f aca="false">I146*0.4+H146/1.2*0.6</f>
        <v>79.84</v>
      </c>
    </row>
    <row r="147" s="4" customFormat="true" ht="24" hidden="false" customHeight="true" outlineLevel="0" collapsed="false">
      <c r="B147" s="60" t="n">
        <v>4</v>
      </c>
      <c r="C147" s="21" t="s">
        <v>492</v>
      </c>
      <c r="D147" s="60" t="s">
        <v>230</v>
      </c>
      <c r="E147" s="65" t="s">
        <v>209</v>
      </c>
      <c r="F147" s="60" t="s">
        <v>493</v>
      </c>
      <c r="G147" s="49" t="n">
        <v>16</v>
      </c>
      <c r="H147" s="41" t="s">
        <v>494</v>
      </c>
      <c r="I147" s="50" t="n">
        <v>80.4</v>
      </c>
      <c r="J147" s="42" t="n">
        <f aca="false">I147*0.4+H147/1.2*0.6</f>
        <v>79.11</v>
      </c>
    </row>
    <row r="148" s="4" customFormat="true" ht="24" hidden="false" customHeight="true" outlineLevel="0" collapsed="false">
      <c r="B148" s="60" t="n">
        <v>5</v>
      </c>
      <c r="C148" s="21" t="s">
        <v>495</v>
      </c>
      <c r="D148" s="60" t="s">
        <v>230</v>
      </c>
      <c r="E148" s="65" t="s">
        <v>209</v>
      </c>
      <c r="F148" s="60" t="s">
        <v>496</v>
      </c>
      <c r="G148" s="49" t="n">
        <v>15</v>
      </c>
      <c r="H148" s="41" t="s">
        <v>232</v>
      </c>
      <c r="I148" s="50" t="n">
        <v>86.6</v>
      </c>
      <c r="J148" s="42" t="n">
        <f aca="false">I148*0.4+H148/1.2*0.6</f>
        <v>81.39</v>
      </c>
    </row>
    <row r="149" s="4" customFormat="true" ht="24" hidden="false" customHeight="true" outlineLevel="0" collapsed="false">
      <c r="B149" s="60" t="n">
        <v>6</v>
      </c>
      <c r="C149" s="21" t="s">
        <v>229</v>
      </c>
      <c r="D149" s="60" t="s">
        <v>230</v>
      </c>
      <c r="E149" s="65" t="s">
        <v>209</v>
      </c>
      <c r="F149" s="60" t="s">
        <v>231</v>
      </c>
      <c r="G149" s="49" t="n">
        <v>3</v>
      </c>
      <c r="H149" s="41" t="s">
        <v>232</v>
      </c>
      <c r="I149" s="50" t="n">
        <v>91.6</v>
      </c>
      <c r="J149" s="42" t="n">
        <f aca="false">I149*0.4+H149/1.2*0.6</f>
        <v>83.39</v>
      </c>
    </row>
    <row r="150" s="4" customFormat="true" ht="24" hidden="false" customHeight="true" outlineLevel="0" collapsed="false">
      <c r="B150" s="38"/>
      <c r="C150" s="15"/>
      <c r="D150" s="38"/>
      <c r="E150" s="38"/>
      <c r="F150" s="38"/>
      <c r="G150" s="52"/>
      <c r="H150" s="53"/>
      <c r="I150" s="54"/>
      <c r="J150" s="42"/>
    </row>
    <row r="151" s="4" customFormat="true" ht="24" hidden="false" customHeight="true" outlineLevel="0" collapsed="false">
      <c r="A151" s="4" t="n">
        <v>2808279</v>
      </c>
      <c r="B151" s="38" t="n">
        <v>1</v>
      </c>
      <c r="C151" s="32" t="s">
        <v>144</v>
      </c>
      <c r="D151" s="51" t="s">
        <v>145</v>
      </c>
      <c r="E151" s="63" t="s">
        <v>146</v>
      </c>
      <c r="F151" s="51" t="s">
        <v>147</v>
      </c>
      <c r="G151" s="55" t="n">
        <v>21</v>
      </c>
      <c r="H151" s="47" t="s">
        <v>148</v>
      </c>
      <c r="I151" s="56" t="n">
        <v>86.8</v>
      </c>
      <c r="J151" s="42" t="n">
        <f aca="false">I151*0.4+H151/1.2*0.6</f>
        <v>80.32</v>
      </c>
    </row>
    <row r="152" s="4" customFormat="true" ht="24" hidden="false" customHeight="true" outlineLevel="0" collapsed="false">
      <c r="B152" s="60"/>
      <c r="C152" s="21"/>
      <c r="D152" s="44"/>
      <c r="E152" s="44"/>
      <c r="F152" s="44"/>
      <c r="G152" s="49"/>
      <c r="H152" s="66"/>
      <c r="I152" s="50"/>
      <c r="J152" s="42"/>
    </row>
    <row r="153" s="4" customFormat="true" ht="24" hidden="false" customHeight="true" outlineLevel="0" collapsed="false">
      <c r="A153" s="4" t="n">
        <v>2747674</v>
      </c>
      <c r="B153" s="60" t="n">
        <v>1</v>
      </c>
      <c r="C153" s="21" t="s">
        <v>153</v>
      </c>
      <c r="D153" s="60" t="s">
        <v>150</v>
      </c>
      <c r="E153" s="65" t="s">
        <v>146</v>
      </c>
      <c r="F153" s="60" t="s">
        <v>154</v>
      </c>
      <c r="G153" s="49" t="n">
        <v>19</v>
      </c>
      <c r="H153" s="41" t="s">
        <v>155</v>
      </c>
      <c r="I153" s="50" t="n">
        <v>79.2</v>
      </c>
      <c r="J153" s="42" t="n">
        <f aca="false">I153*0.4+H153/1.2*0.6</f>
        <v>78.68</v>
      </c>
    </row>
    <row r="154" s="4" customFormat="true" ht="24" hidden="false" customHeight="true" outlineLevel="0" collapsed="false">
      <c r="B154" s="60" t="n">
        <v>2</v>
      </c>
      <c r="C154" s="21" t="s">
        <v>149</v>
      </c>
      <c r="D154" s="60" t="s">
        <v>150</v>
      </c>
      <c r="E154" s="65" t="s">
        <v>146</v>
      </c>
      <c r="F154" s="60" t="s">
        <v>151</v>
      </c>
      <c r="G154" s="49" t="n">
        <v>20</v>
      </c>
      <c r="H154" s="41" t="s">
        <v>152</v>
      </c>
      <c r="I154" s="50" t="n">
        <v>87</v>
      </c>
      <c r="J154" s="42" t="n">
        <f aca="false">I154*0.4+H154/1.2*0.6</f>
        <v>80.55</v>
      </c>
    </row>
    <row r="155" s="4" customFormat="true" ht="24" hidden="false" customHeight="true" outlineLevel="0" collapsed="false">
      <c r="A155" s="4" t="n">
        <v>2679206</v>
      </c>
      <c r="B155" s="60" t="n">
        <v>3</v>
      </c>
      <c r="C155" s="21" t="s">
        <v>497</v>
      </c>
      <c r="D155" s="60" t="s">
        <v>150</v>
      </c>
      <c r="E155" s="65" t="s">
        <v>146</v>
      </c>
      <c r="F155" s="60" t="s">
        <v>498</v>
      </c>
      <c r="G155" s="49" t="n">
        <v>23</v>
      </c>
      <c r="H155" s="41" t="s">
        <v>499</v>
      </c>
      <c r="I155" s="50" t="n">
        <v>84.4</v>
      </c>
      <c r="J155" s="42" t="n">
        <f aca="false">I155*0.4+H155/1.2*0.6</f>
        <v>76.71</v>
      </c>
    </row>
    <row r="156" s="4" customFormat="true" ht="24" hidden="false" customHeight="true" outlineLevel="0" collapsed="false">
      <c r="A156" s="4" t="n">
        <v>2662051</v>
      </c>
      <c r="B156" s="60" t="n">
        <v>4</v>
      </c>
      <c r="C156" s="21" t="s">
        <v>500</v>
      </c>
      <c r="D156" s="60" t="s">
        <v>150</v>
      </c>
      <c r="E156" s="65" t="s">
        <v>146</v>
      </c>
      <c r="F156" s="60" t="s">
        <v>501</v>
      </c>
      <c r="G156" s="49" t="n">
        <v>22</v>
      </c>
      <c r="H156" s="41" t="s">
        <v>37</v>
      </c>
      <c r="I156" s="50" t="n">
        <v>78.2</v>
      </c>
      <c r="J156" s="42" t="n">
        <f aca="false">I156*0.4+H156/1.2*0.6</f>
        <v>73.03</v>
      </c>
    </row>
    <row r="157" s="4" customFormat="true" ht="24" hidden="false" customHeight="true" outlineLevel="0" collapsed="false">
      <c r="A157" s="4" t="n">
        <v>2681730</v>
      </c>
      <c r="I157" s="54"/>
      <c r="J157" s="42"/>
    </row>
    <row r="158" s="4" customFormat="true" ht="24" hidden="false" customHeight="true" outlineLevel="0" collapsed="false">
      <c r="A158" s="4" t="n">
        <v>2784465</v>
      </c>
      <c r="B158" s="51" t="n">
        <v>1</v>
      </c>
      <c r="C158" s="15" t="s">
        <v>236</v>
      </c>
      <c r="D158" s="51" t="s">
        <v>237</v>
      </c>
      <c r="E158" s="63" t="s">
        <v>238</v>
      </c>
      <c r="F158" s="51" t="s">
        <v>239</v>
      </c>
      <c r="G158" s="52" t="n">
        <v>5</v>
      </c>
      <c r="H158" s="47" t="s">
        <v>240</v>
      </c>
      <c r="I158" s="54" t="n">
        <v>78.4</v>
      </c>
      <c r="J158" s="42" t="n">
        <f aca="false">I158*0.4+H158/1.2*0.6</f>
        <v>63.26</v>
      </c>
    </row>
    <row r="159" s="4" customFormat="true" ht="24" hidden="false" customHeight="true" outlineLevel="0" collapsed="false">
      <c r="B159" s="51"/>
      <c r="C159" s="15"/>
      <c r="D159" s="51"/>
      <c r="E159" s="51"/>
      <c r="F159" s="51"/>
      <c r="G159" s="52"/>
      <c r="H159" s="53"/>
      <c r="I159" s="54"/>
      <c r="J159" s="42"/>
    </row>
    <row r="160" s="4" customFormat="true" ht="24" hidden="false" customHeight="true" outlineLevel="0" collapsed="false">
      <c r="A160" s="4" t="n">
        <v>2637853</v>
      </c>
      <c r="B160" s="60" t="n">
        <v>1</v>
      </c>
      <c r="C160" s="21" t="s">
        <v>241</v>
      </c>
      <c r="D160" s="60" t="s">
        <v>242</v>
      </c>
      <c r="E160" s="65" t="s">
        <v>238</v>
      </c>
      <c r="F160" s="60" t="s">
        <v>243</v>
      </c>
      <c r="G160" s="49" t="n">
        <v>2</v>
      </c>
      <c r="H160" s="41" t="s">
        <v>244</v>
      </c>
      <c r="I160" s="50" t="n">
        <v>85.4</v>
      </c>
      <c r="J160" s="42" t="n">
        <f aca="false">I160*0.4+H160/1.2*0.6</f>
        <v>79.01</v>
      </c>
    </row>
    <row r="161" s="4" customFormat="true" ht="24" hidden="false" customHeight="true" outlineLevel="0" collapsed="false">
      <c r="B161" s="60" t="n">
        <v>2</v>
      </c>
      <c r="C161" s="21" t="s">
        <v>502</v>
      </c>
      <c r="D161" s="60" t="s">
        <v>242</v>
      </c>
      <c r="E161" s="65" t="s">
        <v>238</v>
      </c>
      <c r="F161" s="60" t="s">
        <v>503</v>
      </c>
      <c r="G161" s="49" t="n">
        <v>1</v>
      </c>
      <c r="H161" s="41" t="s">
        <v>504</v>
      </c>
      <c r="I161" s="50" t="n">
        <v>75.4</v>
      </c>
      <c r="J161" s="42" t="n">
        <f aca="false">I161*0.4+H161/1.2*0.6</f>
        <v>73.41</v>
      </c>
    </row>
    <row r="162" s="4" customFormat="true" ht="24" hidden="false" customHeight="true" outlineLevel="0" collapsed="false">
      <c r="A162" s="4" t="n">
        <v>2702863</v>
      </c>
      <c r="B162" s="60" t="n">
        <v>3</v>
      </c>
      <c r="C162" s="21" t="s">
        <v>245</v>
      </c>
      <c r="D162" s="60" t="s">
        <v>242</v>
      </c>
      <c r="E162" s="65" t="s">
        <v>238</v>
      </c>
      <c r="F162" s="60" t="s">
        <v>246</v>
      </c>
      <c r="G162" s="49" t="n">
        <v>4</v>
      </c>
      <c r="H162" s="41" t="s">
        <v>247</v>
      </c>
      <c r="I162" s="50" t="n">
        <v>88.6</v>
      </c>
      <c r="J162" s="42" t="n">
        <f aca="false">I162*0.4+H162/1.2*0.6</f>
        <v>76.14</v>
      </c>
    </row>
    <row r="163" s="4" customFormat="true" ht="24" hidden="false" customHeight="true" outlineLevel="0" collapsed="false">
      <c r="A163" s="4" t="n">
        <v>2710066</v>
      </c>
      <c r="B163" s="60" t="n">
        <v>4</v>
      </c>
      <c r="C163" s="21" t="s">
        <v>505</v>
      </c>
      <c r="D163" s="60" t="s">
        <v>242</v>
      </c>
      <c r="E163" s="65" t="s">
        <v>238</v>
      </c>
      <c r="F163" s="60" t="s">
        <v>506</v>
      </c>
      <c r="G163" s="49" t="n">
        <v>3</v>
      </c>
      <c r="H163" s="41" t="s">
        <v>507</v>
      </c>
      <c r="I163" s="50" t="n">
        <v>80.2</v>
      </c>
      <c r="J163" s="42" t="n">
        <f aca="false">I163*0.4+H163/1.2*0.6</f>
        <v>71.13</v>
      </c>
    </row>
    <row r="164" s="4" customFormat="true" ht="24" hidden="false" customHeight="true" outlineLevel="0" collapsed="false">
      <c r="B164" s="38"/>
      <c r="C164" s="15"/>
      <c r="D164" s="38"/>
      <c r="E164" s="38"/>
      <c r="F164" s="38"/>
      <c r="G164" s="52"/>
      <c r="H164" s="53"/>
      <c r="I164" s="54"/>
      <c r="J164" s="42"/>
    </row>
    <row r="165" s="4" customFormat="true" ht="24" hidden="false" customHeight="true" outlineLevel="0" collapsed="false">
      <c r="A165" s="4" t="n">
        <v>2667849</v>
      </c>
      <c r="B165" s="38" t="n">
        <v>1</v>
      </c>
      <c r="C165" s="15" t="s">
        <v>248</v>
      </c>
      <c r="D165" s="51" t="s">
        <v>249</v>
      </c>
      <c r="E165" s="63" t="s">
        <v>250</v>
      </c>
      <c r="F165" s="51" t="s">
        <v>251</v>
      </c>
      <c r="G165" s="52" t="n">
        <v>20</v>
      </c>
      <c r="H165" s="47" t="s">
        <v>252</v>
      </c>
      <c r="I165" s="54" t="n">
        <v>84.8</v>
      </c>
      <c r="J165" s="42" t="n">
        <f aca="false">I165*0.4+H165/1.2*0.6</f>
        <v>75.42</v>
      </c>
    </row>
    <row r="166" s="4" customFormat="true" ht="24" hidden="false" customHeight="true" outlineLevel="0" collapsed="false">
      <c r="B166" s="38" t="n">
        <v>2</v>
      </c>
      <c r="C166" s="15" t="s">
        <v>253</v>
      </c>
      <c r="D166" s="51" t="s">
        <v>249</v>
      </c>
      <c r="E166" s="63" t="s">
        <v>250</v>
      </c>
      <c r="F166" s="51" t="s">
        <v>254</v>
      </c>
      <c r="G166" s="52" t="n">
        <v>19</v>
      </c>
      <c r="H166" s="47" t="s">
        <v>119</v>
      </c>
      <c r="I166" s="54" t="n">
        <v>83.4</v>
      </c>
      <c r="J166" s="42" t="n">
        <f aca="false">I166*0.4+H166/1.2*0.6</f>
        <v>74.51</v>
      </c>
    </row>
    <row r="167" s="4" customFormat="true" ht="24" hidden="false" customHeight="true" outlineLevel="0" collapsed="false">
      <c r="A167" s="4" t="n">
        <v>2678678</v>
      </c>
      <c r="B167" s="38" t="n">
        <v>3</v>
      </c>
      <c r="C167" s="15" t="s">
        <v>255</v>
      </c>
      <c r="D167" s="51" t="s">
        <v>249</v>
      </c>
      <c r="E167" s="63" t="s">
        <v>250</v>
      </c>
      <c r="F167" s="51" t="s">
        <v>256</v>
      </c>
      <c r="G167" s="52" t="n">
        <v>18</v>
      </c>
      <c r="H167" s="47" t="s">
        <v>257</v>
      </c>
      <c r="I167" s="54" t="n">
        <v>84.2</v>
      </c>
      <c r="J167" s="42" t="n">
        <f aca="false">I167*0.4+H167/1.2*0.6</f>
        <v>73.53</v>
      </c>
    </row>
    <row r="168" s="4" customFormat="true" ht="24" hidden="false" customHeight="true" outlineLevel="0" collapsed="false">
      <c r="A168" s="4" t="n">
        <v>2667649</v>
      </c>
      <c r="B168" s="38" t="n">
        <v>4</v>
      </c>
      <c r="C168" s="15" t="s">
        <v>258</v>
      </c>
      <c r="D168" s="51" t="s">
        <v>249</v>
      </c>
      <c r="E168" s="63" t="s">
        <v>250</v>
      </c>
      <c r="F168" s="51" t="s">
        <v>259</v>
      </c>
      <c r="G168" s="52" t="n">
        <v>21</v>
      </c>
      <c r="H168" s="47" t="s">
        <v>260</v>
      </c>
      <c r="I168" s="54" t="n">
        <v>84.2</v>
      </c>
      <c r="J168" s="42" t="n">
        <f aca="false">I168*0.4+H168/1.2*0.6</f>
        <v>73.43</v>
      </c>
    </row>
    <row r="169" s="4" customFormat="true" ht="24" hidden="false" customHeight="true" outlineLevel="0" collapsed="false">
      <c r="A169" s="4" t="n">
        <v>2650002</v>
      </c>
      <c r="B169" s="38" t="n">
        <v>5</v>
      </c>
      <c r="C169" s="15" t="s">
        <v>508</v>
      </c>
      <c r="D169" s="51" t="s">
        <v>249</v>
      </c>
      <c r="E169" s="63" t="s">
        <v>250</v>
      </c>
      <c r="F169" s="51" t="s">
        <v>509</v>
      </c>
      <c r="G169" s="52" t="n">
        <v>13</v>
      </c>
      <c r="H169" s="47" t="s">
        <v>510</v>
      </c>
      <c r="I169" s="54" t="n">
        <v>83.2</v>
      </c>
      <c r="J169" s="42" t="n">
        <f aca="false">I169*0.4+H169/1.2*0.6</f>
        <v>72.83</v>
      </c>
    </row>
    <row r="170" s="4" customFormat="true" ht="24" hidden="false" customHeight="true" outlineLevel="0" collapsed="false">
      <c r="A170" s="4" t="n">
        <v>2660593</v>
      </c>
      <c r="B170" s="38" t="n">
        <v>6</v>
      </c>
      <c r="C170" s="15" t="s">
        <v>511</v>
      </c>
      <c r="D170" s="51" t="s">
        <v>249</v>
      </c>
      <c r="E170" s="63" t="s">
        <v>250</v>
      </c>
      <c r="F170" s="51" t="s">
        <v>512</v>
      </c>
      <c r="G170" s="52" t="n">
        <v>14</v>
      </c>
      <c r="H170" s="47" t="s">
        <v>513</v>
      </c>
      <c r="I170" s="54" t="n">
        <v>78.6</v>
      </c>
      <c r="J170" s="42" t="n">
        <f aca="false">I170*0.4+H170/1.2*0.6</f>
        <v>69.54</v>
      </c>
    </row>
    <row r="171" s="4" customFormat="true" ht="24" hidden="false" customHeight="true" outlineLevel="0" collapsed="false">
      <c r="A171" s="4" t="n">
        <v>2688211</v>
      </c>
      <c r="B171" s="38" t="n">
        <v>7</v>
      </c>
      <c r="C171" s="15" t="s">
        <v>514</v>
      </c>
      <c r="D171" s="51" t="s">
        <v>249</v>
      </c>
      <c r="E171" s="63" t="s">
        <v>250</v>
      </c>
      <c r="F171" s="51" t="s">
        <v>515</v>
      </c>
      <c r="G171" s="52" t="n">
        <v>16</v>
      </c>
      <c r="H171" s="47" t="s">
        <v>516</v>
      </c>
      <c r="I171" s="54" t="n">
        <v>84</v>
      </c>
      <c r="J171" s="42" t="n">
        <f aca="false">I171*0.4+H171/1.2*0.6</f>
        <v>70.85</v>
      </c>
    </row>
    <row r="172" s="4" customFormat="true" ht="24" hidden="false" customHeight="true" outlineLevel="0" collapsed="false">
      <c r="A172" s="4" t="n">
        <v>2707525</v>
      </c>
      <c r="B172" s="38" t="n">
        <v>8</v>
      </c>
      <c r="C172" s="15" t="s">
        <v>517</v>
      </c>
      <c r="D172" s="51" t="s">
        <v>249</v>
      </c>
      <c r="E172" s="63" t="s">
        <v>250</v>
      </c>
      <c r="F172" s="51" t="s">
        <v>518</v>
      </c>
      <c r="G172" s="52" t="n">
        <v>15</v>
      </c>
      <c r="H172" s="47" t="s">
        <v>519</v>
      </c>
      <c r="I172" s="54" t="n">
        <v>78.8</v>
      </c>
      <c r="J172" s="42" t="n">
        <f aca="false">I172*0.4+H172/1.2*0.6</f>
        <v>68.12</v>
      </c>
    </row>
    <row r="173" s="4" customFormat="true" ht="24" hidden="false" customHeight="true" outlineLevel="0" collapsed="false">
      <c r="A173" s="4" t="n">
        <v>2806223</v>
      </c>
      <c r="B173" s="38" t="n">
        <v>9</v>
      </c>
      <c r="C173" s="15" t="s">
        <v>520</v>
      </c>
      <c r="D173" s="51" t="s">
        <v>249</v>
      </c>
      <c r="E173" s="63" t="s">
        <v>250</v>
      </c>
      <c r="F173" s="51" t="s">
        <v>521</v>
      </c>
      <c r="G173" s="52" t="n">
        <v>17</v>
      </c>
      <c r="H173" s="47" t="s">
        <v>522</v>
      </c>
      <c r="I173" s="54" t="n">
        <v>75.8</v>
      </c>
      <c r="J173" s="42" t="n">
        <f aca="false">I173*0.4+H173/1.2*0.6</f>
        <v>66.02</v>
      </c>
    </row>
    <row r="174" s="4" customFormat="true" ht="24" hidden="false" customHeight="true" outlineLevel="0" collapsed="false">
      <c r="A174" s="4" t="n">
        <v>2663134</v>
      </c>
      <c r="B174" s="38" t="n">
        <v>10</v>
      </c>
      <c r="C174" s="15" t="s">
        <v>523</v>
      </c>
      <c r="D174" s="51" t="s">
        <v>249</v>
      </c>
      <c r="E174" s="63" t="s">
        <v>250</v>
      </c>
      <c r="F174" s="51" t="s">
        <v>524</v>
      </c>
      <c r="G174" s="52" t="n">
        <v>22</v>
      </c>
      <c r="H174" s="47" t="s">
        <v>525</v>
      </c>
      <c r="I174" s="54" t="n">
        <v>84.2</v>
      </c>
      <c r="J174" s="42" t="n">
        <f aca="false">I174*0.4+H174/1.2*0.6</f>
        <v>65.73</v>
      </c>
    </row>
    <row r="175" s="4" customFormat="true" ht="24" hidden="false" customHeight="true" outlineLevel="0" collapsed="false">
      <c r="B175" s="38"/>
      <c r="C175" s="15"/>
      <c r="D175" s="51"/>
      <c r="E175" s="51"/>
      <c r="F175" s="51"/>
      <c r="G175" s="52"/>
      <c r="H175" s="53"/>
      <c r="I175" s="54"/>
      <c r="J175" s="42"/>
    </row>
    <row r="176" s="4" customFormat="true" ht="24" hidden="false" customHeight="true" outlineLevel="0" collapsed="false">
      <c r="A176" s="4" t="n">
        <v>2651006</v>
      </c>
      <c r="B176" s="60" t="n">
        <v>1</v>
      </c>
      <c r="C176" s="21" t="s">
        <v>265</v>
      </c>
      <c r="D176" s="60" t="s">
        <v>262</v>
      </c>
      <c r="E176" s="65" t="s">
        <v>263</v>
      </c>
      <c r="F176" s="60" t="s">
        <v>266</v>
      </c>
      <c r="G176" s="49" t="n">
        <v>7</v>
      </c>
      <c r="H176" s="41" t="s">
        <v>267</v>
      </c>
      <c r="I176" s="50" t="n">
        <v>79</v>
      </c>
      <c r="J176" s="42" t="n">
        <f aca="false">I176*0.4+H176/1.2*0.6</f>
        <v>73.95</v>
      </c>
    </row>
    <row r="177" s="4" customFormat="true" ht="24" hidden="false" customHeight="true" outlineLevel="0" collapsed="false">
      <c r="A177" s="4" t="n">
        <v>2668588</v>
      </c>
      <c r="B177" s="60" t="n">
        <v>2</v>
      </c>
      <c r="C177" s="21" t="s">
        <v>261</v>
      </c>
      <c r="D177" s="60" t="s">
        <v>262</v>
      </c>
      <c r="E177" s="65" t="s">
        <v>263</v>
      </c>
      <c r="F177" s="60" t="s">
        <v>264</v>
      </c>
      <c r="G177" s="49" t="n">
        <v>6</v>
      </c>
      <c r="H177" s="41" t="s">
        <v>76</v>
      </c>
      <c r="I177" s="50" t="n">
        <v>86.4</v>
      </c>
      <c r="J177" s="42" t="n">
        <f aca="false">I177*0.4+H177/1.2*0.6</f>
        <v>75.36</v>
      </c>
    </row>
    <row r="178" s="4" customFormat="true" ht="24" hidden="false" customHeight="true" outlineLevel="0" collapsed="false">
      <c r="A178" s="4" t="n">
        <v>2806031</v>
      </c>
      <c r="B178" s="60" t="n">
        <v>3</v>
      </c>
      <c r="C178" s="21" t="s">
        <v>268</v>
      </c>
      <c r="D178" s="60" t="s">
        <v>262</v>
      </c>
      <c r="E178" s="65" t="s">
        <v>263</v>
      </c>
      <c r="F178" s="60" t="s">
        <v>269</v>
      </c>
      <c r="G178" s="49" t="n">
        <v>10</v>
      </c>
      <c r="H178" s="41" t="s">
        <v>270</v>
      </c>
      <c r="I178" s="50" t="n">
        <v>84.2</v>
      </c>
      <c r="J178" s="42" t="n">
        <f aca="false">I178*0.4+H178/1.2*0.6</f>
        <v>73.73</v>
      </c>
    </row>
    <row r="179" s="4" customFormat="true" ht="24" hidden="false" customHeight="true" outlineLevel="0" collapsed="false">
      <c r="A179" s="4" t="n">
        <v>2641334</v>
      </c>
      <c r="B179" s="60" t="n">
        <v>4</v>
      </c>
      <c r="C179" s="21" t="s">
        <v>526</v>
      </c>
      <c r="D179" s="60" t="s">
        <v>262</v>
      </c>
      <c r="E179" s="65" t="s">
        <v>263</v>
      </c>
      <c r="F179" s="60" t="s">
        <v>527</v>
      </c>
      <c r="G179" s="49" t="n">
        <v>11</v>
      </c>
      <c r="H179" s="41" t="s">
        <v>528</v>
      </c>
      <c r="I179" s="50" t="n">
        <v>87</v>
      </c>
      <c r="J179" s="42" t="n">
        <f aca="false">I179*0.4+H179/1.2*0.6</f>
        <v>72.6</v>
      </c>
    </row>
    <row r="180" s="4" customFormat="true" ht="24" hidden="false" customHeight="true" outlineLevel="0" collapsed="false">
      <c r="B180" s="38"/>
      <c r="C180" s="15"/>
      <c r="D180" s="38"/>
      <c r="E180" s="38"/>
      <c r="F180" s="38"/>
      <c r="G180" s="52"/>
      <c r="H180" s="53"/>
      <c r="I180" s="54"/>
      <c r="J180" s="42"/>
    </row>
    <row r="181" s="4" customFormat="true" ht="24" hidden="false" customHeight="true" outlineLevel="0" collapsed="false">
      <c r="A181" s="4" t="n">
        <v>2706282</v>
      </c>
      <c r="B181" s="51" t="n">
        <v>1</v>
      </c>
      <c r="C181" s="15" t="s">
        <v>271</v>
      </c>
      <c r="D181" s="51" t="s">
        <v>272</v>
      </c>
      <c r="E181" s="63" t="s">
        <v>263</v>
      </c>
      <c r="F181" s="51" t="s">
        <v>273</v>
      </c>
      <c r="G181" s="52" t="n">
        <v>12</v>
      </c>
      <c r="H181" s="47" t="s">
        <v>274</v>
      </c>
      <c r="I181" s="54" t="n">
        <v>83.8</v>
      </c>
      <c r="J181" s="42" t="n">
        <f aca="false">I181*0.4+H181/1.2*0.6</f>
        <v>78.07</v>
      </c>
    </row>
    <row r="182" s="4" customFormat="true" ht="24" hidden="false" customHeight="true" outlineLevel="0" collapsed="false">
      <c r="B182" s="51" t="n">
        <v>2</v>
      </c>
      <c r="C182" s="15" t="s">
        <v>529</v>
      </c>
      <c r="D182" s="51" t="s">
        <v>272</v>
      </c>
      <c r="E182" s="63" t="s">
        <v>263</v>
      </c>
      <c r="F182" s="51" t="s">
        <v>530</v>
      </c>
      <c r="G182" s="52" t="n">
        <v>9</v>
      </c>
      <c r="H182" s="47" t="s">
        <v>28</v>
      </c>
      <c r="I182" s="54" t="n">
        <v>82.6</v>
      </c>
      <c r="J182" s="42" t="n">
        <f aca="false">I182*0.4+H182/1.2*0.6</f>
        <v>77.09</v>
      </c>
    </row>
    <row r="183" s="4" customFormat="true" ht="24" hidden="false" customHeight="true" outlineLevel="0" collapsed="false">
      <c r="A183" s="4" t="n">
        <v>2730781</v>
      </c>
      <c r="B183" s="51" t="n">
        <v>3</v>
      </c>
      <c r="C183" s="15" t="s">
        <v>531</v>
      </c>
      <c r="D183" s="51" t="s">
        <v>272</v>
      </c>
      <c r="E183" s="63" t="s">
        <v>263</v>
      </c>
      <c r="F183" s="51" t="s">
        <v>532</v>
      </c>
      <c r="G183" s="52" t="n">
        <v>8</v>
      </c>
      <c r="H183" s="47" t="s">
        <v>461</v>
      </c>
      <c r="I183" s="54" t="n">
        <v>87.2</v>
      </c>
      <c r="J183" s="42" t="n">
        <f aca="false">I183*0.4+H183/1.2*0.6</f>
        <v>77.58</v>
      </c>
    </row>
    <row r="184" s="4" customFormat="true" ht="24" hidden="false" customHeight="true" outlineLevel="0" collapsed="false">
      <c r="B184" s="51"/>
      <c r="C184" s="15"/>
      <c r="D184" s="51"/>
      <c r="E184" s="51"/>
      <c r="F184" s="51"/>
      <c r="G184" s="52"/>
      <c r="H184" s="53"/>
      <c r="I184" s="54"/>
      <c r="J184" s="42"/>
    </row>
    <row r="185" s="4" customFormat="true" ht="24" hidden="false" customHeight="true" outlineLevel="0" collapsed="false">
      <c r="B185" s="38" t="n">
        <v>1</v>
      </c>
      <c r="C185" s="15" t="s">
        <v>316</v>
      </c>
      <c r="D185" s="38" t="s">
        <v>317</v>
      </c>
      <c r="E185" s="39" t="s">
        <v>318</v>
      </c>
      <c r="F185" s="38" t="s">
        <v>319</v>
      </c>
      <c r="G185" s="52" t="n">
        <v>2</v>
      </c>
      <c r="H185" s="41" t="s">
        <v>40</v>
      </c>
      <c r="I185" s="54" t="n">
        <v>84</v>
      </c>
      <c r="J185" s="42" t="n">
        <f aca="false">I185*0.4+H185/1.2*0.6</f>
        <v>78.75</v>
      </c>
    </row>
    <row r="186" s="4" customFormat="true" ht="24" hidden="false" customHeight="true" outlineLevel="0" collapsed="false">
      <c r="B186" s="38" t="n">
        <v>2</v>
      </c>
      <c r="C186" s="15" t="s">
        <v>320</v>
      </c>
      <c r="D186" s="38" t="s">
        <v>317</v>
      </c>
      <c r="E186" s="39" t="s">
        <v>318</v>
      </c>
      <c r="F186" s="38" t="s">
        <v>321</v>
      </c>
      <c r="G186" s="52" t="n">
        <v>4</v>
      </c>
      <c r="H186" s="41" t="s">
        <v>322</v>
      </c>
      <c r="I186" s="54" t="n">
        <v>78.6</v>
      </c>
      <c r="J186" s="42" t="n">
        <f aca="false">I186*0.4+H186/1.2*0.6</f>
        <v>73.59</v>
      </c>
    </row>
    <row r="187" s="4" customFormat="true" ht="24" hidden="false" customHeight="true" outlineLevel="0" collapsed="false">
      <c r="B187" s="38" t="n">
        <v>3</v>
      </c>
      <c r="C187" s="15" t="s">
        <v>484</v>
      </c>
      <c r="D187" s="38" t="s">
        <v>317</v>
      </c>
      <c r="E187" s="39" t="s">
        <v>318</v>
      </c>
      <c r="F187" s="38" t="s">
        <v>533</v>
      </c>
      <c r="G187" s="67" t="s">
        <v>415</v>
      </c>
      <c r="H187" s="41" t="s">
        <v>534</v>
      </c>
      <c r="I187" s="54" t="n">
        <v>0</v>
      </c>
      <c r="J187" s="42" t="n">
        <f aca="false">I187*0.4+H187/1.2*0.6</f>
        <v>41.25</v>
      </c>
    </row>
    <row r="188" s="4" customFormat="true" ht="24" hidden="false" customHeight="true" outlineLevel="0" collapsed="false">
      <c r="B188" s="38" t="n">
        <v>4</v>
      </c>
      <c r="C188" s="15" t="s">
        <v>535</v>
      </c>
      <c r="D188" s="38" t="s">
        <v>317</v>
      </c>
      <c r="E188" s="39" t="s">
        <v>318</v>
      </c>
      <c r="F188" s="38" t="s">
        <v>536</v>
      </c>
      <c r="G188" s="52" t="n">
        <v>8</v>
      </c>
      <c r="H188" s="41" t="s">
        <v>537</v>
      </c>
      <c r="I188" s="54" t="n">
        <v>79</v>
      </c>
      <c r="J188" s="42" t="n">
        <f aca="false">I188*0.4+H188/1.2*0.6</f>
        <v>70.8</v>
      </c>
    </row>
    <row r="189" s="4" customFormat="true" ht="24" hidden="false" customHeight="true" outlineLevel="0" collapsed="false">
      <c r="B189" s="38"/>
      <c r="C189" s="15"/>
      <c r="D189" s="38"/>
      <c r="E189" s="38"/>
      <c r="F189" s="38"/>
      <c r="G189" s="52"/>
      <c r="H189" s="53"/>
      <c r="I189" s="54"/>
      <c r="J189" s="42"/>
    </row>
    <row r="190" s="4" customFormat="true" ht="24" hidden="false" customHeight="true" outlineLevel="0" collapsed="false">
      <c r="B190" s="44" t="n">
        <v>1</v>
      </c>
      <c r="C190" s="21" t="s">
        <v>323</v>
      </c>
      <c r="D190" s="44" t="s">
        <v>324</v>
      </c>
      <c r="E190" s="45" t="s">
        <v>318</v>
      </c>
      <c r="F190" s="44" t="s">
        <v>325</v>
      </c>
      <c r="G190" s="49" t="n">
        <v>5</v>
      </c>
      <c r="H190" s="47" t="s">
        <v>326</v>
      </c>
      <c r="I190" s="50" t="n">
        <v>85</v>
      </c>
      <c r="J190" s="42" t="n">
        <f aca="false">I190*0.4+H190/1.2*0.6</f>
        <v>78.9</v>
      </c>
    </row>
    <row r="191" s="4" customFormat="true" ht="24" hidden="false" customHeight="true" outlineLevel="0" collapsed="false">
      <c r="B191" s="44" t="n">
        <v>2</v>
      </c>
      <c r="C191" s="21" t="s">
        <v>327</v>
      </c>
      <c r="D191" s="44" t="s">
        <v>324</v>
      </c>
      <c r="E191" s="45" t="s">
        <v>318</v>
      </c>
      <c r="F191" s="44" t="s">
        <v>328</v>
      </c>
      <c r="G191" s="49" t="n">
        <v>7</v>
      </c>
      <c r="H191" s="47" t="s">
        <v>329</v>
      </c>
      <c r="I191" s="50" t="n">
        <v>80.2</v>
      </c>
      <c r="J191" s="42" t="n">
        <f aca="false">I191*0.4+H191/1.2*0.6</f>
        <v>75.38</v>
      </c>
    </row>
    <row r="192" s="4" customFormat="true" ht="24" hidden="false" customHeight="true" outlineLevel="0" collapsed="false">
      <c r="B192" s="44" t="n">
        <v>3</v>
      </c>
      <c r="C192" s="21" t="s">
        <v>538</v>
      </c>
      <c r="D192" s="44" t="s">
        <v>324</v>
      </c>
      <c r="E192" s="45" t="s">
        <v>318</v>
      </c>
      <c r="F192" s="44" t="s">
        <v>539</v>
      </c>
      <c r="G192" s="49" t="n">
        <v>1</v>
      </c>
      <c r="H192" s="47" t="s">
        <v>270</v>
      </c>
      <c r="I192" s="50" t="n">
        <v>80.2</v>
      </c>
      <c r="J192" s="42" t="n">
        <f aca="false">I192*0.4+H192/1.2*0.6</f>
        <v>72.13</v>
      </c>
    </row>
    <row r="193" s="4" customFormat="true" ht="24" hidden="false" customHeight="true" outlineLevel="0" collapsed="false">
      <c r="B193" s="51"/>
      <c r="C193" s="15"/>
      <c r="D193" s="51"/>
      <c r="E193" s="51"/>
      <c r="F193" s="51"/>
      <c r="G193" s="52"/>
      <c r="H193" s="53"/>
      <c r="I193" s="54"/>
      <c r="J193" s="42"/>
    </row>
    <row r="194" s="4" customFormat="true" ht="24" hidden="false" customHeight="true" outlineLevel="0" collapsed="false">
      <c r="B194" s="51" t="n">
        <v>1</v>
      </c>
      <c r="C194" s="32" t="s">
        <v>311</v>
      </c>
      <c r="D194" s="51" t="s">
        <v>312</v>
      </c>
      <c r="E194" s="63" t="s">
        <v>313</v>
      </c>
      <c r="F194" s="51" t="s">
        <v>314</v>
      </c>
      <c r="G194" s="55" t="n">
        <v>3</v>
      </c>
      <c r="H194" s="47" t="s">
        <v>315</v>
      </c>
      <c r="I194" s="56" t="n">
        <v>82.2</v>
      </c>
      <c r="J194" s="42" t="n">
        <f aca="false">I194*0.4+H194/1.2*0.6</f>
        <v>68.73</v>
      </c>
    </row>
    <row r="195" s="4" customFormat="true" ht="24" hidden="false" customHeight="true" outlineLevel="0" collapsed="false">
      <c r="B195" s="51"/>
      <c r="C195" s="15"/>
      <c r="D195" s="51"/>
      <c r="E195" s="51"/>
      <c r="F195" s="51"/>
      <c r="G195" s="52"/>
      <c r="H195" s="53"/>
      <c r="I195" s="54"/>
      <c r="J195" s="42"/>
    </row>
    <row r="196" s="4" customFormat="true" ht="24" hidden="false" customHeight="true" outlineLevel="0" collapsed="false">
      <c r="A196" s="4" t="n">
        <v>2796408</v>
      </c>
      <c r="B196" s="38" t="n">
        <v>1</v>
      </c>
      <c r="C196" s="15" t="s">
        <v>275</v>
      </c>
      <c r="D196" s="38" t="s">
        <v>276</v>
      </c>
      <c r="E196" s="39" t="s">
        <v>277</v>
      </c>
      <c r="F196" s="38" t="s">
        <v>278</v>
      </c>
      <c r="G196" s="52" t="n">
        <v>17</v>
      </c>
      <c r="H196" s="41" t="s">
        <v>279</v>
      </c>
      <c r="I196" s="54" t="n">
        <v>78.4</v>
      </c>
      <c r="J196" s="42" t="n">
        <f aca="false">I196*0.4+H196/1.2*0.6</f>
        <v>75.56</v>
      </c>
    </row>
    <row r="197" s="4" customFormat="true" ht="24" hidden="false" customHeight="true" outlineLevel="0" collapsed="false">
      <c r="B197" s="38" t="n">
        <v>2</v>
      </c>
      <c r="C197" s="15" t="s">
        <v>280</v>
      </c>
      <c r="D197" s="38" t="s">
        <v>276</v>
      </c>
      <c r="E197" s="39" t="s">
        <v>277</v>
      </c>
      <c r="F197" s="38" t="s">
        <v>281</v>
      </c>
      <c r="G197" s="52" t="n">
        <v>13</v>
      </c>
      <c r="H197" s="41" t="s">
        <v>282</v>
      </c>
      <c r="I197" s="54" t="n">
        <v>83</v>
      </c>
      <c r="J197" s="42" t="n">
        <f aca="false">I197*0.4+H197/1.2*0.6</f>
        <v>74.4</v>
      </c>
    </row>
    <row r="198" s="4" customFormat="true" ht="24" hidden="false" customHeight="true" outlineLevel="0" collapsed="false">
      <c r="A198" s="4" t="n">
        <v>2713864</v>
      </c>
      <c r="B198" s="38" t="n">
        <v>3</v>
      </c>
      <c r="C198" s="15" t="s">
        <v>540</v>
      </c>
      <c r="D198" s="38" t="s">
        <v>276</v>
      </c>
      <c r="E198" s="39" t="s">
        <v>277</v>
      </c>
      <c r="F198" s="38" t="s">
        <v>541</v>
      </c>
      <c r="G198" s="67" t="s">
        <v>415</v>
      </c>
      <c r="H198" s="41" t="s">
        <v>542</v>
      </c>
      <c r="I198" s="54" t="n">
        <v>0</v>
      </c>
      <c r="J198" s="42" t="n">
        <f aca="false">I198*0.4+H198/1.2*0.6</f>
        <v>38.35</v>
      </c>
    </row>
    <row r="199" s="4" customFormat="true" ht="24" hidden="false" customHeight="true" outlineLevel="0" collapsed="false">
      <c r="A199" s="4" t="n">
        <v>2738506</v>
      </c>
      <c r="B199" s="38" t="n">
        <v>4</v>
      </c>
      <c r="C199" s="15" t="s">
        <v>283</v>
      </c>
      <c r="D199" s="38" t="s">
        <v>276</v>
      </c>
      <c r="E199" s="39" t="s">
        <v>277</v>
      </c>
      <c r="F199" s="38" t="s">
        <v>284</v>
      </c>
      <c r="G199" s="52" t="n">
        <v>14</v>
      </c>
      <c r="H199" s="41" t="s">
        <v>285</v>
      </c>
      <c r="I199" s="54" t="n">
        <v>77.4</v>
      </c>
      <c r="J199" s="42" t="n">
        <f aca="false">I199*0.4+H199/1.2*0.6</f>
        <v>67.26</v>
      </c>
    </row>
    <row r="200" s="4" customFormat="true" ht="24" hidden="false" customHeight="true" outlineLevel="0" collapsed="false">
      <c r="B200" s="38"/>
      <c r="C200" s="15"/>
      <c r="D200" s="38"/>
      <c r="E200" s="38"/>
      <c r="F200" s="38"/>
      <c r="G200" s="52"/>
      <c r="H200" s="53"/>
      <c r="I200" s="54"/>
      <c r="J200" s="42"/>
    </row>
    <row r="201" s="4" customFormat="true" ht="24" hidden="false" customHeight="true" outlineLevel="0" collapsed="false">
      <c r="A201" s="4" t="n">
        <v>2772821</v>
      </c>
      <c r="B201" s="44" t="n">
        <v>1</v>
      </c>
      <c r="C201" s="21" t="s">
        <v>286</v>
      </c>
      <c r="D201" s="44" t="s">
        <v>287</v>
      </c>
      <c r="E201" s="45" t="s">
        <v>277</v>
      </c>
      <c r="F201" s="44" t="s">
        <v>288</v>
      </c>
      <c r="G201" s="49" t="n">
        <v>15</v>
      </c>
      <c r="H201" s="47" t="s">
        <v>15</v>
      </c>
      <c r="I201" s="50" t="n">
        <v>86.4</v>
      </c>
      <c r="J201" s="42" t="n">
        <f aca="false">I201*0.4+H201/1.2*0.6</f>
        <v>79.51</v>
      </c>
    </row>
    <row r="202" s="68" customFormat="true" ht="24" hidden="false" customHeight="true" outlineLevel="0" collapsed="false">
      <c r="B202" s="44" t="n">
        <v>2</v>
      </c>
      <c r="C202" s="21" t="s">
        <v>543</v>
      </c>
      <c r="D202" s="44" t="s">
        <v>287</v>
      </c>
      <c r="E202" s="45" t="s">
        <v>277</v>
      </c>
      <c r="F202" s="44" t="s">
        <v>544</v>
      </c>
      <c r="G202" s="49" t="n">
        <v>16</v>
      </c>
      <c r="H202" s="59" t="s">
        <v>545</v>
      </c>
      <c r="I202" s="50" t="n">
        <v>81.4</v>
      </c>
      <c r="J202" s="42" t="n">
        <f aca="false">I202*0.4+H202/1.2*0.6</f>
        <v>77.06</v>
      </c>
    </row>
    <row r="203" s="4" customFormat="true" ht="24" hidden="false" customHeight="true" outlineLevel="0" collapsed="false">
      <c r="A203" s="4" t="n">
        <v>2786881</v>
      </c>
      <c r="B203" s="44" t="n">
        <v>3</v>
      </c>
      <c r="C203" s="21" t="s">
        <v>289</v>
      </c>
      <c r="D203" s="44" t="s">
        <v>287</v>
      </c>
      <c r="E203" s="45" t="s">
        <v>277</v>
      </c>
      <c r="F203" s="44" t="s">
        <v>290</v>
      </c>
      <c r="G203" s="49" t="n">
        <v>18</v>
      </c>
      <c r="H203" s="47" t="s">
        <v>291</v>
      </c>
      <c r="I203" s="50" t="n">
        <v>82.4</v>
      </c>
      <c r="J203" s="42" t="n">
        <f aca="false">I203*0.4+H203/1.2*0.6</f>
        <v>77.26</v>
      </c>
    </row>
    <row r="204" s="4" customFormat="true" ht="24" hidden="false" customHeight="true" outlineLevel="0" collapsed="false">
      <c r="A204" s="4" t="n">
        <v>2640482</v>
      </c>
      <c r="B204" s="44" t="n">
        <v>4</v>
      </c>
      <c r="C204" s="21" t="s">
        <v>292</v>
      </c>
      <c r="D204" s="44" t="s">
        <v>287</v>
      </c>
      <c r="E204" s="45" t="s">
        <v>277</v>
      </c>
      <c r="F204" s="44" t="s">
        <v>293</v>
      </c>
      <c r="G204" s="49" t="n">
        <v>10</v>
      </c>
      <c r="H204" s="47" t="s">
        <v>294</v>
      </c>
      <c r="I204" s="50" t="n">
        <v>82.4</v>
      </c>
      <c r="J204" s="42" t="n">
        <f aca="false">I204*0.4+H204/1.2*0.6</f>
        <v>77.11</v>
      </c>
    </row>
    <row r="205" s="4" customFormat="true" ht="24" hidden="false" customHeight="true" outlineLevel="0" collapsed="false">
      <c r="A205" s="4" t="n">
        <v>2697215</v>
      </c>
      <c r="B205" s="44" t="n">
        <v>5</v>
      </c>
      <c r="C205" s="21" t="s">
        <v>546</v>
      </c>
      <c r="D205" s="44" t="s">
        <v>287</v>
      </c>
      <c r="E205" s="45" t="s">
        <v>277</v>
      </c>
      <c r="F205" s="44" t="s">
        <v>547</v>
      </c>
      <c r="G205" s="49" t="n">
        <v>20</v>
      </c>
      <c r="H205" s="47" t="s">
        <v>456</v>
      </c>
      <c r="I205" s="50" t="n">
        <v>80.8</v>
      </c>
      <c r="J205" s="42" t="n">
        <f aca="false">I205*0.4+H205/1.2*0.6</f>
        <v>75.67</v>
      </c>
    </row>
    <row r="206" s="4" customFormat="true" ht="24" hidden="false" customHeight="true" outlineLevel="0" collapsed="false">
      <c r="A206" s="4" t="n">
        <v>2726758</v>
      </c>
      <c r="B206" s="44" t="n">
        <v>6</v>
      </c>
      <c r="C206" s="21" t="s">
        <v>548</v>
      </c>
      <c r="D206" s="44" t="s">
        <v>287</v>
      </c>
      <c r="E206" s="45" t="s">
        <v>277</v>
      </c>
      <c r="F206" s="44" t="s">
        <v>549</v>
      </c>
      <c r="G206" s="49" t="n">
        <v>11</v>
      </c>
      <c r="H206" s="47" t="s">
        <v>18</v>
      </c>
      <c r="I206" s="50" t="n">
        <v>80.8</v>
      </c>
      <c r="J206" s="42" t="n">
        <f aca="false">I206*0.4+H206/1.2*0.6</f>
        <v>75.32</v>
      </c>
    </row>
    <row r="207" s="4" customFormat="true" ht="24" hidden="false" customHeight="true" outlineLevel="0" collapsed="false">
      <c r="A207" s="4" t="n">
        <v>2758370</v>
      </c>
      <c r="B207" s="44" t="n">
        <v>7</v>
      </c>
      <c r="C207" s="21" t="s">
        <v>550</v>
      </c>
      <c r="D207" s="44" t="s">
        <v>287</v>
      </c>
      <c r="E207" s="45" t="s">
        <v>277</v>
      </c>
      <c r="F207" s="44" t="s">
        <v>551</v>
      </c>
      <c r="G207" s="49" t="n">
        <v>12</v>
      </c>
      <c r="H207" s="47" t="s">
        <v>499</v>
      </c>
      <c r="I207" s="50" t="n">
        <v>80.6</v>
      </c>
      <c r="J207" s="42" t="n">
        <f aca="false">I207*0.4+H207/1.2*0.6</f>
        <v>75.19</v>
      </c>
    </row>
    <row r="208" s="4" customFormat="true" ht="24" hidden="false" customHeight="true" outlineLevel="0" collapsed="false">
      <c r="A208" s="4" t="n">
        <v>2637208</v>
      </c>
      <c r="B208" s="44" t="n">
        <v>8</v>
      </c>
      <c r="C208" s="21" t="s">
        <v>552</v>
      </c>
      <c r="D208" s="44" t="s">
        <v>287</v>
      </c>
      <c r="E208" s="45" t="s">
        <v>277</v>
      </c>
      <c r="F208" s="44" t="s">
        <v>553</v>
      </c>
      <c r="G208" s="49" t="n">
        <v>19</v>
      </c>
      <c r="H208" s="47" t="s">
        <v>554</v>
      </c>
      <c r="I208" s="50" t="n">
        <v>77.2</v>
      </c>
      <c r="J208" s="42" t="n">
        <f aca="false">I208*0.4+H208/1.2*0.6</f>
        <v>73.78</v>
      </c>
    </row>
    <row r="209" s="4" customFormat="true" ht="24" hidden="false" customHeight="true" outlineLevel="0" collapsed="false">
      <c r="B209" s="51"/>
      <c r="C209" s="15"/>
      <c r="D209" s="51"/>
      <c r="E209" s="51"/>
      <c r="F209" s="51"/>
      <c r="G209" s="52"/>
      <c r="H209" s="53"/>
      <c r="I209" s="54"/>
      <c r="J209" s="42"/>
    </row>
    <row r="210" s="4" customFormat="true" ht="24" hidden="false" customHeight="true" outlineLevel="0" collapsed="false">
      <c r="A210" s="4" t="n">
        <v>2633590</v>
      </c>
      <c r="B210" s="38" t="n">
        <v>1</v>
      </c>
      <c r="C210" s="15" t="s">
        <v>299</v>
      </c>
      <c r="D210" s="38" t="s">
        <v>296</v>
      </c>
      <c r="E210" s="39" t="s">
        <v>297</v>
      </c>
      <c r="F210" s="38" t="s">
        <v>300</v>
      </c>
      <c r="G210" s="52" t="n">
        <v>21</v>
      </c>
      <c r="H210" s="41" t="s">
        <v>223</v>
      </c>
      <c r="I210" s="54" t="n">
        <v>80.8</v>
      </c>
      <c r="J210" s="42" t="n">
        <f aca="false">I210*0.4+H210/1.2*0.6</f>
        <v>77.72</v>
      </c>
    </row>
    <row r="211" s="4" customFormat="true" ht="24" hidden="false" customHeight="true" outlineLevel="0" collapsed="false">
      <c r="B211" s="38" t="n">
        <v>2</v>
      </c>
      <c r="C211" s="15" t="s">
        <v>555</v>
      </c>
      <c r="D211" s="38" t="s">
        <v>296</v>
      </c>
      <c r="E211" s="39" t="s">
        <v>297</v>
      </c>
      <c r="F211" s="38" t="s">
        <v>556</v>
      </c>
      <c r="G211" s="52" t="n">
        <v>22</v>
      </c>
      <c r="H211" s="41" t="s">
        <v>557</v>
      </c>
      <c r="I211" s="54" t="n">
        <v>80.2</v>
      </c>
      <c r="J211" s="42" t="n">
        <f aca="false">I211*0.4+H211/1.2*0.6</f>
        <v>76.53</v>
      </c>
    </row>
    <row r="212" s="4" customFormat="true" ht="24" hidden="false" customHeight="true" outlineLevel="0" collapsed="false">
      <c r="A212" s="4" t="n">
        <v>2652990</v>
      </c>
      <c r="B212" s="38" t="n">
        <v>3</v>
      </c>
      <c r="C212" s="15" t="s">
        <v>295</v>
      </c>
      <c r="D212" s="38" t="s">
        <v>296</v>
      </c>
      <c r="E212" s="39" t="s">
        <v>297</v>
      </c>
      <c r="F212" s="38" t="s">
        <v>298</v>
      </c>
      <c r="G212" s="52" t="n">
        <v>23</v>
      </c>
      <c r="H212" s="41" t="s">
        <v>294</v>
      </c>
      <c r="I212" s="54" t="n">
        <v>84</v>
      </c>
      <c r="J212" s="42" t="n">
        <f aca="false">I212*0.4+H212/1.2*0.6</f>
        <v>77.75</v>
      </c>
    </row>
    <row r="213" s="4" customFormat="true" ht="24" hidden="false" customHeight="true" outlineLevel="0" collapsed="false">
      <c r="A213" s="4" t="n">
        <v>2632845</v>
      </c>
    </row>
    <row r="214" s="4" customFormat="true" ht="24" hidden="false" customHeight="true" outlineLevel="0" collapsed="false">
      <c r="A214" s="4" t="n">
        <v>2697826</v>
      </c>
    </row>
    <row r="215" s="4" customFormat="true" ht="24" hidden="false" customHeight="true" outlineLevel="0" collapsed="false"/>
    <row r="216" s="4" customFormat="true" ht="24" hidden="false" customHeight="true" outlineLevel="0" collapsed="false">
      <c r="A216" s="4" t="n">
        <v>2741992</v>
      </c>
    </row>
    <row r="217" s="4" customFormat="true" ht="24" hidden="false" customHeight="true" outlineLevel="0" collapsed="false">
      <c r="A217" s="4" t="n">
        <v>2712482</v>
      </c>
    </row>
    <row r="218" s="4" customFormat="true" ht="24" hidden="false" customHeight="true" outlineLevel="0" collapsed="false">
      <c r="A218" s="4" t="n">
        <v>2723393</v>
      </c>
    </row>
    <row r="219" s="4" customFormat="true" ht="24" hidden="false" customHeight="true" outlineLevel="0" collapsed="false"/>
    <row r="220" s="4" customFormat="true" ht="24" hidden="false" customHeight="true" outlineLevel="0" collapsed="false">
      <c r="A220" s="4" t="n">
        <v>2788852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0:32:12Z</dcterms:created>
  <dc:creator>Administrator</dc:creator>
  <dc:description/>
  <dc:language>en-US</dc:language>
  <cp:lastModifiedBy>2018中一注大乐透！</cp:lastModifiedBy>
  <dcterms:modified xsi:type="dcterms:W3CDTF">2020-09-22T00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