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">
  <si>
    <r>
      <rPr>
        <b val="true"/>
        <sz val="18"/>
        <rFont val="Noto Sans"/>
        <family val="2"/>
      </rPr>
      <t xml:space="preserve">谯城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公开选调中小学教师考试成绩</t>
    </r>
  </si>
  <si>
    <t xml:space="preserve">出生年月</t>
  </si>
  <si>
    <t xml:space="preserve">政治面貌</t>
  </si>
  <si>
    <t xml:space="preserve">健康状况</t>
  </si>
  <si>
    <t xml:space="preserve">报考岗位</t>
  </si>
  <si>
    <t xml:space="preserve">准考证号</t>
  </si>
  <si>
    <t xml:space="preserve">教育综合</t>
  </si>
  <si>
    <t xml:space="preserve">专业知识</t>
  </si>
  <si>
    <t xml:space="preserve">合成成绩</t>
  </si>
  <si>
    <r>
      <rPr>
        <sz val="11"/>
        <rFont val="宋体"/>
        <family val="0"/>
        <charset val="134"/>
      </rPr>
      <t xml:space="preserve">200101_</t>
    </r>
    <r>
      <rPr>
        <sz val="11"/>
        <rFont val="Noto Sans"/>
        <family val="2"/>
      </rPr>
      <t xml:space="preserve">小学语文</t>
    </r>
  </si>
  <si>
    <r>
      <rPr>
        <sz val="11"/>
        <rFont val="宋体"/>
        <family val="0"/>
        <charset val="134"/>
      </rPr>
      <t xml:space="preserve">200102_</t>
    </r>
    <r>
      <rPr>
        <sz val="11"/>
        <rFont val="Noto Sans"/>
        <family val="2"/>
      </rPr>
      <t xml:space="preserve">小学数学</t>
    </r>
  </si>
  <si>
    <r>
      <rPr>
        <sz val="11"/>
        <rFont val="宋体"/>
        <family val="0"/>
        <charset val="134"/>
      </rPr>
      <t xml:space="preserve">200201_</t>
    </r>
    <r>
      <rPr>
        <sz val="11"/>
        <rFont val="Noto Sans"/>
        <family val="2"/>
      </rPr>
      <t xml:space="preserve">初中语文</t>
    </r>
  </si>
  <si>
    <r>
      <rPr>
        <sz val="11"/>
        <rFont val="宋体"/>
        <family val="0"/>
        <charset val="134"/>
      </rPr>
      <t xml:space="preserve">200202_</t>
    </r>
    <r>
      <rPr>
        <sz val="11"/>
        <rFont val="Noto Sans"/>
        <family val="2"/>
      </rPr>
      <t xml:space="preserve">初中数学</t>
    </r>
  </si>
  <si>
    <r>
      <rPr>
        <sz val="11"/>
        <rFont val="宋体"/>
        <family val="0"/>
        <charset val="134"/>
      </rPr>
      <t xml:space="preserve">200203_</t>
    </r>
    <r>
      <rPr>
        <sz val="11"/>
        <rFont val="Noto Sans"/>
        <family val="2"/>
      </rPr>
      <t xml:space="preserve">初中英语</t>
    </r>
  </si>
  <si>
    <r>
      <rPr>
        <sz val="11"/>
        <rFont val="宋体"/>
        <family val="0"/>
        <charset val="134"/>
      </rPr>
      <t xml:space="preserve">200204_</t>
    </r>
    <r>
      <rPr>
        <sz val="11"/>
        <rFont val="Noto Sans"/>
        <family val="2"/>
      </rPr>
      <t xml:space="preserve">初中历史</t>
    </r>
  </si>
  <si>
    <r>
      <rPr>
        <sz val="11"/>
        <rFont val="宋体"/>
        <family val="0"/>
        <charset val="134"/>
      </rPr>
      <t xml:space="preserve">200205_</t>
    </r>
    <r>
      <rPr>
        <sz val="11"/>
        <rFont val="Noto Sans"/>
        <family val="2"/>
      </rPr>
      <t xml:space="preserve">初中地理</t>
    </r>
  </si>
  <si>
    <r>
      <rPr>
        <sz val="11"/>
        <rFont val="宋体"/>
        <family val="0"/>
        <charset val="134"/>
      </rPr>
      <t xml:space="preserve">200206_</t>
    </r>
    <r>
      <rPr>
        <sz val="11"/>
        <rFont val="Noto Sans"/>
        <family val="2"/>
      </rPr>
      <t xml:space="preserve">初中政治</t>
    </r>
  </si>
  <si>
    <r>
      <rPr>
        <sz val="11"/>
        <rFont val="宋体"/>
        <family val="0"/>
        <charset val="134"/>
      </rPr>
      <t xml:space="preserve">200207_</t>
    </r>
    <r>
      <rPr>
        <sz val="11"/>
        <rFont val="Noto Sans"/>
        <family val="2"/>
      </rPr>
      <t xml:space="preserve">初中生物</t>
    </r>
  </si>
  <si>
    <r>
      <rPr>
        <sz val="11"/>
        <rFont val="宋体"/>
        <family val="0"/>
        <charset val="134"/>
      </rPr>
      <t xml:space="preserve">200208_</t>
    </r>
    <r>
      <rPr>
        <sz val="11"/>
        <rFont val="Noto Sans"/>
        <family val="2"/>
      </rPr>
      <t xml:space="preserve">初中物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4"/>
  <sheetViews>
    <sheetView showFormulas="false" showGridLines="true" showRowColHeaders="true" showZeros="true" rightToLeft="false" tabSelected="true" showOutlineSymbols="true" defaultGridColor="true" view="normal" topLeftCell="D202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8" zeroHeight="false" outlineLevelRow="0" outlineLevelCol="0"/>
  <cols>
    <col collapsed="false" customWidth="false" hidden="true" outlineLevel="0" max="3" min="1" style="1" width="8.99"/>
    <col collapsed="false" customWidth="true" hidden="false" outlineLevel="0" max="4" min="4" style="1" width="20.74"/>
    <col collapsed="false" customWidth="true" hidden="false" outlineLevel="0" max="5" min="5" style="1" width="16.12"/>
    <col collapsed="false" customWidth="true" hidden="false" outlineLevel="0" max="6" min="6" style="1" width="14.99"/>
    <col collapsed="false" customWidth="true" hidden="false" outlineLevel="0" max="7" min="7" style="1" width="17.74"/>
    <col collapsed="false" customWidth="true" hidden="false" outlineLevel="0" max="8" min="8" style="1" width="17.36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4" t="str">
        <f aca="false">"1988-02-29"</f>
        <v>1988-02-29</v>
      </c>
      <c r="B3" s="4" t="str">
        <f aca="false">"群众"</f>
        <v>群众</v>
      </c>
      <c r="C3" s="4" t="str">
        <f aca="false">"健康"</f>
        <v>健康</v>
      </c>
      <c r="D3" s="4" t="s">
        <v>9</v>
      </c>
      <c r="E3" s="4" t="n">
        <v>2001010101</v>
      </c>
      <c r="F3" s="5" t="n">
        <v>64.5</v>
      </c>
      <c r="G3" s="6" t="n">
        <v>57.7</v>
      </c>
      <c r="H3" s="6" t="n">
        <v>60.42</v>
      </c>
    </row>
    <row r="4" customFormat="false" ht="18" hidden="false" customHeight="true" outlineLevel="0" collapsed="false">
      <c r="A4" s="4" t="str">
        <f aca="false">"1987-06-26"</f>
        <v>1987-06-26</v>
      </c>
      <c r="B4" s="4" t="str">
        <f aca="false">"群众"</f>
        <v>群众</v>
      </c>
      <c r="C4" s="4" t="str">
        <f aca="false">"良好"</f>
        <v>良好</v>
      </c>
      <c r="D4" s="4" t="s">
        <v>9</v>
      </c>
      <c r="E4" s="4" t="n">
        <v>2001010102</v>
      </c>
      <c r="F4" s="5" t="n">
        <v>66.5</v>
      </c>
      <c r="G4" s="6" t="n">
        <v>80</v>
      </c>
      <c r="H4" s="6" t="n">
        <v>74.6</v>
      </c>
    </row>
    <row r="5" customFormat="false" ht="18" hidden="false" customHeight="true" outlineLevel="0" collapsed="false">
      <c r="A5" s="4" t="str">
        <f aca="false">"1990-03-26"</f>
        <v>1990-03-26</v>
      </c>
      <c r="B5" s="4" t="str">
        <f aca="false">"群众"</f>
        <v>群众</v>
      </c>
      <c r="C5" s="4" t="str">
        <f aca="false">"健康"</f>
        <v>健康</v>
      </c>
      <c r="D5" s="4" t="s">
        <v>9</v>
      </c>
      <c r="E5" s="4" t="n">
        <v>2001010103</v>
      </c>
      <c r="F5" s="5" t="n">
        <v>52.5</v>
      </c>
      <c r="G5" s="6" t="n">
        <v>69.9</v>
      </c>
      <c r="H5" s="6" t="n">
        <v>62.94</v>
      </c>
    </row>
    <row r="6" customFormat="false" ht="18" hidden="false" customHeight="true" outlineLevel="0" collapsed="false">
      <c r="A6" s="4" t="str">
        <f aca="false">"1986-01-08"</f>
        <v>1986-01-08</v>
      </c>
      <c r="B6" s="4" t="str">
        <f aca="false">"群众"</f>
        <v>群众</v>
      </c>
      <c r="C6" s="4" t="str">
        <f aca="false">"良好"</f>
        <v>良好</v>
      </c>
      <c r="D6" s="4" t="s">
        <v>9</v>
      </c>
      <c r="E6" s="4" t="n">
        <v>2001010104</v>
      </c>
      <c r="F6" s="5" t="n">
        <v>53</v>
      </c>
      <c r="G6" s="6" t="n">
        <v>61</v>
      </c>
      <c r="H6" s="6" t="n">
        <v>57.8</v>
      </c>
    </row>
    <row r="7" customFormat="false" ht="18" hidden="false" customHeight="true" outlineLevel="0" collapsed="false">
      <c r="A7" s="4" t="str">
        <f aca="false">"1990-09-09"</f>
        <v>1990-09-09</v>
      </c>
      <c r="B7" s="4" t="str">
        <f aca="false">"群众"</f>
        <v>群众</v>
      </c>
      <c r="C7" s="4" t="str">
        <f aca="false">"健康"</f>
        <v>健康</v>
      </c>
      <c r="D7" s="4" t="s">
        <v>9</v>
      </c>
      <c r="E7" s="4" t="n">
        <v>2001010105</v>
      </c>
      <c r="F7" s="5" t="n">
        <v>0</v>
      </c>
      <c r="G7" s="6" t="n">
        <v>0</v>
      </c>
      <c r="H7" s="6" t="n">
        <v>0</v>
      </c>
    </row>
    <row r="8" customFormat="false" ht="18" hidden="false" customHeight="true" outlineLevel="0" collapsed="false">
      <c r="A8" s="4" t="str">
        <f aca="false">"1983-04-19"</f>
        <v>1983-04-19</v>
      </c>
      <c r="B8" s="4" t="str">
        <f aca="false">"群众"</f>
        <v>群众</v>
      </c>
      <c r="C8" s="4" t="str">
        <f aca="false">"健康"</f>
        <v>健康</v>
      </c>
      <c r="D8" s="4" t="s">
        <v>9</v>
      </c>
      <c r="E8" s="4" t="n">
        <v>2001010106</v>
      </c>
      <c r="F8" s="5" t="n">
        <v>56</v>
      </c>
      <c r="G8" s="6" t="n">
        <v>67.9</v>
      </c>
      <c r="H8" s="6" t="n">
        <v>63.14</v>
      </c>
    </row>
    <row r="9" customFormat="false" ht="18" hidden="false" customHeight="true" outlineLevel="0" collapsed="false">
      <c r="A9" s="4" t="str">
        <f aca="false">"1989-09-08"</f>
        <v>1989-09-08</v>
      </c>
      <c r="B9" s="4" t="str">
        <f aca="false">"群众"</f>
        <v>群众</v>
      </c>
      <c r="C9" s="4" t="str">
        <f aca="false">"良好"</f>
        <v>良好</v>
      </c>
      <c r="D9" s="4" t="s">
        <v>9</v>
      </c>
      <c r="E9" s="4" t="n">
        <v>2001010107</v>
      </c>
      <c r="F9" s="5" t="n">
        <v>74.5</v>
      </c>
      <c r="G9" s="6" t="n">
        <v>74.3</v>
      </c>
      <c r="H9" s="6" t="n">
        <v>74.38</v>
      </c>
    </row>
    <row r="10" customFormat="false" ht="18" hidden="false" customHeight="true" outlineLevel="0" collapsed="false">
      <c r="A10" s="4" t="str">
        <f aca="false">"1991-06-21"</f>
        <v>1991-06-21</v>
      </c>
      <c r="B10" s="4" t="str">
        <f aca="false">"群众"</f>
        <v>群众</v>
      </c>
      <c r="C10" s="4" t="str">
        <f aca="false">"良好"</f>
        <v>良好</v>
      </c>
      <c r="D10" s="4" t="s">
        <v>9</v>
      </c>
      <c r="E10" s="4" t="n">
        <v>2001010108</v>
      </c>
      <c r="F10" s="5" t="n">
        <v>78</v>
      </c>
      <c r="G10" s="6" t="n">
        <v>79.5</v>
      </c>
      <c r="H10" s="6" t="n">
        <v>78.9</v>
      </c>
    </row>
    <row r="11" customFormat="false" ht="18" hidden="false" customHeight="true" outlineLevel="0" collapsed="false">
      <c r="A11" s="4" t="str">
        <f aca="false">"1992-06-10"</f>
        <v>1992-06-10</v>
      </c>
      <c r="B11" s="4" t="str">
        <f aca="false">"群众"</f>
        <v>群众</v>
      </c>
      <c r="C11" s="4" t="str">
        <f aca="false">"健康"</f>
        <v>健康</v>
      </c>
      <c r="D11" s="4" t="s">
        <v>9</v>
      </c>
      <c r="E11" s="4" t="n">
        <v>2001010109</v>
      </c>
      <c r="F11" s="5" t="n">
        <v>71</v>
      </c>
      <c r="G11" s="6" t="n">
        <v>68</v>
      </c>
      <c r="H11" s="6" t="n">
        <v>69.2</v>
      </c>
    </row>
    <row r="12" customFormat="false" ht="18" hidden="false" customHeight="true" outlineLevel="0" collapsed="false">
      <c r="A12" s="4" t="str">
        <f aca="false">"1989-08-13"</f>
        <v>1989-08-13</v>
      </c>
      <c r="B12" s="4" t="str">
        <f aca="false">"群众"</f>
        <v>群众</v>
      </c>
      <c r="C12" s="4" t="str">
        <f aca="false">"健康"</f>
        <v>健康</v>
      </c>
      <c r="D12" s="4" t="s">
        <v>9</v>
      </c>
      <c r="E12" s="4" t="n">
        <v>2001010110</v>
      </c>
      <c r="F12" s="5" t="n">
        <v>69.5</v>
      </c>
      <c r="G12" s="6" t="n">
        <v>74.4</v>
      </c>
      <c r="H12" s="6" t="n">
        <v>72.44</v>
      </c>
    </row>
    <row r="13" customFormat="false" ht="18" hidden="false" customHeight="true" outlineLevel="0" collapsed="false">
      <c r="A13" s="4" t="str">
        <f aca="false">"1990-03-28"</f>
        <v>1990-03-28</v>
      </c>
      <c r="B13" s="4" t="str">
        <f aca="false">"群众"</f>
        <v>群众</v>
      </c>
      <c r="C13" s="4" t="str">
        <f aca="false">"良好"</f>
        <v>良好</v>
      </c>
      <c r="D13" s="4" t="s">
        <v>9</v>
      </c>
      <c r="E13" s="4" t="n">
        <v>2001010111</v>
      </c>
      <c r="F13" s="5" t="n">
        <v>77</v>
      </c>
      <c r="G13" s="6" t="n">
        <v>75.9</v>
      </c>
      <c r="H13" s="6" t="n">
        <v>76.34</v>
      </c>
    </row>
    <row r="14" customFormat="false" ht="18" hidden="false" customHeight="true" outlineLevel="0" collapsed="false">
      <c r="A14" s="4" t="str">
        <f aca="false">"1987-12-19"</f>
        <v>1987-12-19</v>
      </c>
      <c r="B14" s="4" t="str">
        <f aca="false">"群众"</f>
        <v>群众</v>
      </c>
      <c r="C14" s="4" t="str">
        <f aca="false">"健康"</f>
        <v>健康</v>
      </c>
      <c r="D14" s="4" t="s">
        <v>9</v>
      </c>
      <c r="E14" s="4" t="n">
        <v>2001010112</v>
      </c>
      <c r="F14" s="5" t="n">
        <v>69</v>
      </c>
      <c r="G14" s="6" t="n">
        <v>83.9</v>
      </c>
      <c r="H14" s="6" t="n">
        <v>77.94</v>
      </c>
    </row>
    <row r="15" customFormat="false" ht="18" hidden="false" customHeight="true" outlineLevel="0" collapsed="false">
      <c r="A15" s="4" t="str">
        <f aca="false">"1991-05-20"</f>
        <v>1991-05-20</v>
      </c>
      <c r="B15" s="4" t="str">
        <f aca="false">"群众"</f>
        <v>群众</v>
      </c>
      <c r="C15" s="4" t="str">
        <f aca="false">"健康"</f>
        <v>健康</v>
      </c>
      <c r="D15" s="4" t="s">
        <v>9</v>
      </c>
      <c r="E15" s="4" t="n">
        <v>2001010113</v>
      </c>
      <c r="F15" s="5" t="n">
        <v>66.5</v>
      </c>
      <c r="G15" s="6" t="n">
        <v>73.1</v>
      </c>
      <c r="H15" s="6" t="n">
        <v>70.46</v>
      </c>
    </row>
    <row r="16" customFormat="false" ht="18" hidden="false" customHeight="true" outlineLevel="0" collapsed="false">
      <c r="A16" s="4" t="str">
        <f aca="false">"1989-07-01"</f>
        <v>1989-07-01</v>
      </c>
      <c r="B16" s="4" t="str">
        <f aca="false">"群众"</f>
        <v>群众</v>
      </c>
      <c r="C16" s="4" t="str">
        <f aca="false">"健康"</f>
        <v>健康</v>
      </c>
      <c r="D16" s="4" t="s">
        <v>9</v>
      </c>
      <c r="E16" s="4" t="n">
        <v>2001010114</v>
      </c>
      <c r="F16" s="5" t="n">
        <v>70.5</v>
      </c>
      <c r="G16" s="6" t="n">
        <v>73.6</v>
      </c>
      <c r="H16" s="6" t="n">
        <v>72.36</v>
      </c>
    </row>
    <row r="17" customFormat="false" ht="18" hidden="false" customHeight="true" outlineLevel="0" collapsed="false">
      <c r="A17" s="4" t="str">
        <f aca="false">"1990-10-26"</f>
        <v>1990-10-26</v>
      </c>
      <c r="B17" s="4" t="str">
        <f aca="false">"共青团员"</f>
        <v>共青团员</v>
      </c>
      <c r="C17" s="4" t="str">
        <f aca="false">"良好"</f>
        <v>良好</v>
      </c>
      <c r="D17" s="4" t="s">
        <v>9</v>
      </c>
      <c r="E17" s="4" t="n">
        <v>2001010115</v>
      </c>
      <c r="F17" s="5" t="n">
        <v>63.5</v>
      </c>
      <c r="G17" s="6" t="n">
        <v>75.8</v>
      </c>
      <c r="H17" s="6" t="n">
        <v>70.88</v>
      </c>
    </row>
    <row r="18" customFormat="false" ht="18" hidden="false" customHeight="true" outlineLevel="0" collapsed="false">
      <c r="A18" s="4" t="str">
        <f aca="false">"1990-03-06"</f>
        <v>1990-03-06</v>
      </c>
      <c r="B18" s="4" t="str">
        <f aca="false">"中共党员"</f>
        <v>中共党员</v>
      </c>
      <c r="C18" s="4" t="str">
        <f aca="false">"健康"</f>
        <v>健康</v>
      </c>
      <c r="D18" s="4" t="s">
        <v>9</v>
      </c>
      <c r="E18" s="4" t="n">
        <v>2001010116</v>
      </c>
      <c r="F18" s="5" t="n">
        <v>74.5</v>
      </c>
      <c r="G18" s="6" t="n">
        <v>69.4</v>
      </c>
      <c r="H18" s="6" t="n">
        <v>71.44</v>
      </c>
    </row>
    <row r="19" customFormat="false" ht="18" hidden="false" customHeight="true" outlineLevel="0" collapsed="false">
      <c r="A19" s="4" t="str">
        <f aca="false">"1989-10-06"</f>
        <v>1989-10-06</v>
      </c>
      <c r="B19" s="4" t="str">
        <f aca="false">"群众"</f>
        <v>群众</v>
      </c>
      <c r="C19" s="4" t="str">
        <f aca="false">"健康"</f>
        <v>健康</v>
      </c>
      <c r="D19" s="4" t="s">
        <v>9</v>
      </c>
      <c r="E19" s="4" t="n">
        <v>2001010117</v>
      </c>
      <c r="F19" s="5" t="n">
        <v>73.5</v>
      </c>
      <c r="G19" s="6" t="n">
        <v>76.1</v>
      </c>
      <c r="H19" s="6" t="n">
        <v>75.06</v>
      </c>
    </row>
    <row r="20" customFormat="false" ht="18" hidden="false" customHeight="true" outlineLevel="0" collapsed="false">
      <c r="A20" s="4" t="str">
        <f aca="false">"1990-03-10"</f>
        <v>1990-03-10</v>
      </c>
      <c r="B20" s="4" t="str">
        <f aca="false">"群众"</f>
        <v>群众</v>
      </c>
      <c r="C20" s="4" t="str">
        <f aca="false">"良好"</f>
        <v>良好</v>
      </c>
      <c r="D20" s="4" t="s">
        <v>9</v>
      </c>
      <c r="E20" s="4" t="n">
        <v>2001010118</v>
      </c>
      <c r="F20" s="5" t="n">
        <v>65.5</v>
      </c>
      <c r="G20" s="6" t="n">
        <v>74.4</v>
      </c>
      <c r="H20" s="6" t="n">
        <v>70.84</v>
      </c>
    </row>
    <row r="21" customFormat="false" ht="18" hidden="false" customHeight="true" outlineLevel="0" collapsed="false">
      <c r="A21" s="4" t="str">
        <f aca="false">"1992-06-15"</f>
        <v>1992-06-15</v>
      </c>
      <c r="B21" s="4" t="str">
        <f aca="false">"群众"</f>
        <v>群众</v>
      </c>
      <c r="C21" s="4" t="str">
        <f aca="false">"健康"</f>
        <v>健康</v>
      </c>
      <c r="D21" s="4" t="s">
        <v>9</v>
      </c>
      <c r="E21" s="4" t="n">
        <v>2001010119</v>
      </c>
      <c r="F21" s="5" t="n">
        <v>61</v>
      </c>
      <c r="G21" s="6" t="n">
        <v>78.1</v>
      </c>
      <c r="H21" s="6" t="n">
        <v>71.26</v>
      </c>
    </row>
    <row r="22" customFormat="false" ht="18" hidden="false" customHeight="true" outlineLevel="0" collapsed="false">
      <c r="A22" s="4" t="str">
        <f aca="false">"1989-04-02"</f>
        <v>1989-04-02</v>
      </c>
      <c r="B22" s="4" t="str">
        <f aca="false">"群众"</f>
        <v>群众</v>
      </c>
      <c r="C22" s="4" t="str">
        <f aca="false">"健康"</f>
        <v>健康</v>
      </c>
      <c r="D22" s="4" t="s">
        <v>9</v>
      </c>
      <c r="E22" s="4" t="n">
        <v>2001010120</v>
      </c>
      <c r="F22" s="5" t="n">
        <v>62.5</v>
      </c>
      <c r="G22" s="6" t="n">
        <v>73.1</v>
      </c>
      <c r="H22" s="6" t="n">
        <v>68.86</v>
      </c>
    </row>
    <row r="23" customFormat="false" ht="18" hidden="false" customHeight="true" outlineLevel="0" collapsed="false">
      <c r="A23" s="4" t="str">
        <f aca="false">"1993-05-12"</f>
        <v>1993-05-12</v>
      </c>
      <c r="B23" s="4" t="str">
        <f aca="false">"中共党员"</f>
        <v>中共党员</v>
      </c>
      <c r="C23" s="4" t="str">
        <f aca="false">"健康"</f>
        <v>健康</v>
      </c>
      <c r="D23" s="4" t="s">
        <v>9</v>
      </c>
      <c r="E23" s="4" t="n">
        <v>2001010121</v>
      </c>
      <c r="F23" s="5" t="n">
        <v>75</v>
      </c>
      <c r="G23" s="6" t="n">
        <v>70.6</v>
      </c>
      <c r="H23" s="6" t="n">
        <v>72.36</v>
      </c>
    </row>
    <row r="24" customFormat="false" ht="18" hidden="false" customHeight="true" outlineLevel="0" collapsed="false">
      <c r="A24" s="4" t="str">
        <f aca="false">"1982-10-06"</f>
        <v>1982-10-06</v>
      </c>
      <c r="B24" s="4" t="str">
        <f aca="false">"群众"</f>
        <v>群众</v>
      </c>
      <c r="C24" s="4" t="str">
        <f aca="false">"良好"</f>
        <v>良好</v>
      </c>
      <c r="D24" s="4" t="s">
        <v>9</v>
      </c>
      <c r="E24" s="4" t="n">
        <v>2001010122</v>
      </c>
      <c r="F24" s="5" t="n">
        <v>71</v>
      </c>
      <c r="G24" s="6" t="n">
        <v>76.6</v>
      </c>
      <c r="H24" s="6" t="n">
        <v>74.36</v>
      </c>
    </row>
    <row r="25" customFormat="false" ht="18" hidden="false" customHeight="true" outlineLevel="0" collapsed="false">
      <c r="A25" s="4" t="str">
        <f aca="false">"1993-04-21"</f>
        <v>1993-04-21</v>
      </c>
      <c r="B25" s="4" t="str">
        <f aca="false">"群众"</f>
        <v>群众</v>
      </c>
      <c r="C25" s="4" t="str">
        <f aca="false">"健康"</f>
        <v>健康</v>
      </c>
      <c r="D25" s="4" t="s">
        <v>9</v>
      </c>
      <c r="E25" s="4" t="n">
        <v>2001010123</v>
      </c>
      <c r="F25" s="5" t="n">
        <v>76.5</v>
      </c>
      <c r="G25" s="6" t="n">
        <v>83.7</v>
      </c>
      <c r="H25" s="6" t="n">
        <v>80.82</v>
      </c>
    </row>
    <row r="26" customFormat="false" ht="18" hidden="false" customHeight="true" outlineLevel="0" collapsed="false">
      <c r="A26" s="4" t="str">
        <f aca="false">"1988-02-13"</f>
        <v>1988-02-13</v>
      </c>
      <c r="B26" s="4" t="str">
        <f aca="false">"群众"</f>
        <v>群众</v>
      </c>
      <c r="C26" s="4" t="str">
        <f aca="false">"良好"</f>
        <v>良好</v>
      </c>
      <c r="D26" s="4" t="s">
        <v>9</v>
      </c>
      <c r="E26" s="4" t="n">
        <v>2001010124</v>
      </c>
      <c r="F26" s="5" t="n">
        <v>69</v>
      </c>
      <c r="G26" s="6" t="n">
        <v>73.2</v>
      </c>
      <c r="H26" s="6" t="n">
        <v>71.52</v>
      </c>
    </row>
    <row r="27" customFormat="false" ht="18" hidden="false" customHeight="true" outlineLevel="0" collapsed="false">
      <c r="A27" s="4" t="str">
        <f aca="false">"1983-09-13"</f>
        <v>1983-09-13</v>
      </c>
      <c r="B27" s="4" t="str">
        <f aca="false">"群众"</f>
        <v>群众</v>
      </c>
      <c r="C27" s="4" t="str">
        <f aca="false">"良好"</f>
        <v>良好</v>
      </c>
      <c r="D27" s="4" t="s">
        <v>9</v>
      </c>
      <c r="E27" s="4" t="n">
        <v>2001010125</v>
      </c>
      <c r="F27" s="5" t="n">
        <v>68.5</v>
      </c>
      <c r="G27" s="6" t="n">
        <v>69.7</v>
      </c>
      <c r="H27" s="6" t="n">
        <v>69.22</v>
      </c>
    </row>
    <row r="28" customFormat="false" ht="18" hidden="false" customHeight="true" outlineLevel="0" collapsed="false">
      <c r="A28" s="4" t="str">
        <f aca="false">"1996-10-12"</f>
        <v>1996-10-12</v>
      </c>
      <c r="B28" s="4" t="str">
        <f aca="false">"群众"</f>
        <v>群众</v>
      </c>
      <c r="C28" s="4" t="str">
        <f aca="false">"健康"</f>
        <v>健康</v>
      </c>
      <c r="D28" s="4" t="s">
        <v>9</v>
      </c>
      <c r="E28" s="4" t="n">
        <v>2001010126</v>
      </c>
      <c r="F28" s="5" t="n">
        <v>78</v>
      </c>
      <c r="G28" s="6" t="n">
        <v>70.6</v>
      </c>
      <c r="H28" s="6" t="n">
        <v>73.56</v>
      </c>
    </row>
    <row r="29" customFormat="false" ht="18" hidden="false" customHeight="true" outlineLevel="0" collapsed="false">
      <c r="A29" s="4" t="str">
        <f aca="false">"1990-03-14"</f>
        <v>1990-03-14</v>
      </c>
      <c r="B29" s="4" t="str">
        <f aca="false">"中共党员"</f>
        <v>中共党员</v>
      </c>
      <c r="C29" s="4" t="str">
        <f aca="false">"健康"</f>
        <v>健康</v>
      </c>
      <c r="D29" s="4" t="s">
        <v>9</v>
      </c>
      <c r="E29" s="4" t="n">
        <v>2001010127</v>
      </c>
      <c r="F29" s="5" t="n">
        <v>0</v>
      </c>
      <c r="G29" s="6" t="n">
        <v>0</v>
      </c>
      <c r="H29" s="6" t="n">
        <v>0</v>
      </c>
    </row>
    <row r="30" customFormat="false" ht="18" hidden="false" customHeight="true" outlineLevel="0" collapsed="false">
      <c r="A30" s="4" t="str">
        <f aca="false">"1988-06-04"</f>
        <v>1988-06-04</v>
      </c>
      <c r="B30" s="4" t="str">
        <f aca="false">"群众"</f>
        <v>群众</v>
      </c>
      <c r="C30" s="4" t="str">
        <f aca="false">"健康"</f>
        <v>健康</v>
      </c>
      <c r="D30" s="4" t="s">
        <v>9</v>
      </c>
      <c r="E30" s="4" t="n">
        <v>2001010128</v>
      </c>
      <c r="F30" s="5" t="n">
        <v>78</v>
      </c>
      <c r="G30" s="6" t="n">
        <v>61.7</v>
      </c>
      <c r="H30" s="6" t="n">
        <v>68.22</v>
      </c>
    </row>
    <row r="31" customFormat="false" ht="18" hidden="false" customHeight="true" outlineLevel="0" collapsed="false">
      <c r="A31" s="4" t="str">
        <f aca="false">"1985-03-06"</f>
        <v>1985-03-06</v>
      </c>
      <c r="B31" s="4" t="str">
        <f aca="false">"中共党员"</f>
        <v>中共党员</v>
      </c>
      <c r="C31" s="4" t="str">
        <f aca="false">"优"</f>
        <v>优</v>
      </c>
      <c r="D31" s="4" t="s">
        <v>9</v>
      </c>
      <c r="E31" s="4" t="n">
        <v>2001010129</v>
      </c>
      <c r="F31" s="5" t="n">
        <v>66</v>
      </c>
      <c r="G31" s="6" t="n">
        <v>72.8</v>
      </c>
      <c r="H31" s="6" t="n">
        <v>70.08</v>
      </c>
    </row>
    <row r="32" customFormat="false" ht="18" hidden="false" customHeight="true" outlineLevel="0" collapsed="false">
      <c r="A32" s="4" t="str">
        <f aca="false">"1989-05-02"</f>
        <v>1989-05-02</v>
      </c>
      <c r="B32" s="4" t="str">
        <f aca="false">"群众"</f>
        <v>群众</v>
      </c>
      <c r="C32" s="4" t="str">
        <f aca="false">"健康"</f>
        <v>健康</v>
      </c>
      <c r="D32" s="4" t="s">
        <v>9</v>
      </c>
      <c r="E32" s="4" t="n">
        <v>2001010130</v>
      </c>
      <c r="F32" s="5" t="n">
        <v>69</v>
      </c>
      <c r="G32" s="6" t="n">
        <v>68.2</v>
      </c>
      <c r="H32" s="6" t="n">
        <v>68.52</v>
      </c>
    </row>
    <row r="33" customFormat="false" ht="18" hidden="false" customHeight="true" outlineLevel="0" collapsed="false">
      <c r="A33" s="4" t="str">
        <f aca="false">"1992-01-01"</f>
        <v>1992-01-01</v>
      </c>
      <c r="B33" s="4" t="str">
        <f aca="false">"群众"</f>
        <v>群众</v>
      </c>
      <c r="C33" s="4" t="str">
        <f aca="false">"健康"</f>
        <v>健康</v>
      </c>
      <c r="D33" s="4" t="s">
        <v>9</v>
      </c>
      <c r="E33" s="4" t="n">
        <v>2001010201</v>
      </c>
      <c r="F33" s="5" t="n">
        <v>75</v>
      </c>
      <c r="G33" s="6" t="n">
        <v>66</v>
      </c>
      <c r="H33" s="6" t="n">
        <v>69.6</v>
      </c>
    </row>
    <row r="34" customFormat="false" ht="18" hidden="false" customHeight="true" outlineLevel="0" collapsed="false">
      <c r="A34" s="4" t="str">
        <f aca="false">"1992-01-20"</f>
        <v>1992-01-20</v>
      </c>
      <c r="B34" s="4" t="str">
        <f aca="false">"群众"</f>
        <v>群众</v>
      </c>
      <c r="C34" s="4" t="str">
        <f aca="false">"健康"</f>
        <v>健康</v>
      </c>
      <c r="D34" s="4" t="s">
        <v>9</v>
      </c>
      <c r="E34" s="4" t="n">
        <v>2001010202</v>
      </c>
      <c r="F34" s="5" t="n">
        <v>75</v>
      </c>
      <c r="G34" s="6" t="n">
        <v>73.7</v>
      </c>
      <c r="H34" s="6" t="n">
        <v>74.22</v>
      </c>
    </row>
    <row r="35" customFormat="false" ht="18" hidden="false" customHeight="true" outlineLevel="0" collapsed="false">
      <c r="A35" s="4" t="str">
        <f aca="false">"1989-04-25"</f>
        <v>1989-04-25</v>
      </c>
      <c r="B35" s="4" t="str">
        <f aca="false">"群众"</f>
        <v>群众</v>
      </c>
      <c r="C35" s="4" t="str">
        <f aca="false">"健康"</f>
        <v>健康</v>
      </c>
      <c r="D35" s="4" t="s">
        <v>9</v>
      </c>
      <c r="E35" s="4" t="n">
        <v>2001010203</v>
      </c>
      <c r="F35" s="5" t="n">
        <v>77.5</v>
      </c>
      <c r="G35" s="6" t="n">
        <v>78.8</v>
      </c>
      <c r="H35" s="6" t="n">
        <v>78.28</v>
      </c>
    </row>
    <row r="36" customFormat="false" ht="18" hidden="false" customHeight="true" outlineLevel="0" collapsed="false">
      <c r="A36" s="4" t="str">
        <f aca="false">"1990-09-09"</f>
        <v>1990-09-09</v>
      </c>
      <c r="B36" s="4" t="str">
        <f aca="false">"群众"</f>
        <v>群众</v>
      </c>
      <c r="C36" s="4" t="str">
        <f aca="false">"良好"</f>
        <v>良好</v>
      </c>
      <c r="D36" s="4" t="s">
        <v>9</v>
      </c>
      <c r="E36" s="4" t="n">
        <v>2001010204</v>
      </c>
      <c r="F36" s="5" t="n">
        <v>0</v>
      </c>
      <c r="G36" s="6" t="n">
        <v>0</v>
      </c>
      <c r="H36" s="6" t="n">
        <v>0</v>
      </c>
    </row>
    <row r="37" customFormat="false" ht="18" hidden="false" customHeight="true" outlineLevel="0" collapsed="false">
      <c r="A37" s="4" t="str">
        <f aca="false">"1992-12-15"</f>
        <v>1992-12-15</v>
      </c>
      <c r="B37" s="4" t="str">
        <f aca="false">"群众"</f>
        <v>群众</v>
      </c>
      <c r="C37" s="4" t="str">
        <f aca="false">"健康"</f>
        <v>健康</v>
      </c>
      <c r="D37" s="4" t="s">
        <v>9</v>
      </c>
      <c r="E37" s="4" t="n">
        <v>2001010205</v>
      </c>
      <c r="F37" s="5" t="n">
        <v>69</v>
      </c>
      <c r="G37" s="6" t="n">
        <v>77.1</v>
      </c>
      <c r="H37" s="6" t="n">
        <v>73.86</v>
      </c>
    </row>
    <row r="38" customFormat="false" ht="18" hidden="false" customHeight="true" outlineLevel="0" collapsed="false">
      <c r="A38" s="4" t="str">
        <f aca="false">"1976-09-20"</f>
        <v>1976-09-20</v>
      </c>
      <c r="B38" s="4" t="str">
        <f aca="false">"群众"</f>
        <v>群众</v>
      </c>
      <c r="C38" s="4" t="str">
        <f aca="false">"健康"</f>
        <v>健康</v>
      </c>
      <c r="D38" s="4" t="s">
        <v>9</v>
      </c>
      <c r="E38" s="4" t="n">
        <v>2001010206</v>
      </c>
      <c r="F38" s="5" t="n">
        <v>71</v>
      </c>
      <c r="G38" s="6" t="n">
        <v>72.7</v>
      </c>
      <c r="H38" s="6" t="n">
        <v>72.02</v>
      </c>
    </row>
    <row r="39" customFormat="false" ht="18" hidden="false" customHeight="true" outlineLevel="0" collapsed="false">
      <c r="A39" s="4" t="str">
        <f aca="false">"1987-10-16"</f>
        <v>1987-10-16</v>
      </c>
      <c r="B39" s="4" t="str">
        <f aca="false">"中共党员"</f>
        <v>中共党员</v>
      </c>
      <c r="C39" s="4" t="str">
        <f aca="false">"健康"</f>
        <v>健康</v>
      </c>
      <c r="D39" s="4" t="s">
        <v>9</v>
      </c>
      <c r="E39" s="4" t="n">
        <v>2001010207</v>
      </c>
      <c r="F39" s="5" t="n">
        <v>80.5</v>
      </c>
      <c r="G39" s="6" t="n">
        <v>71.4</v>
      </c>
      <c r="H39" s="6" t="n">
        <v>75.04</v>
      </c>
    </row>
    <row r="40" customFormat="false" ht="18" hidden="false" customHeight="true" outlineLevel="0" collapsed="false">
      <c r="A40" s="4" t="str">
        <f aca="false">"1984-08-09"</f>
        <v>1984-08-09</v>
      </c>
      <c r="B40" s="4" t="str">
        <f aca="false">"群众"</f>
        <v>群众</v>
      </c>
      <c r="C40" s="4" t="str">
        <f aca="false">"良好"</f>
        <v>良好</v>
      </c>
      <c r="D40" s="4" t="s">
        <v>9</v>
      </c>
      <c r="E40" s="4" t="n">
        <v>2001010208</v>
      </c>
      <c r="F40" s="5" t="n">
        <v>68.5</v>
      </c>
      <c r="G40" s="6" t="n">
        <v>79.5</v>
      </c>
      <c r="H40" s="6" t="n">
        <v>75.1</v>
      </c>
    </row>
    <row r="41" customFormat="false" ht="18" hidden="false" customHeight="true" outlineLevel="0" collapsed="false">
      <c r="A41" s="4" t="str">
        <f aca="false">"1988-12-31"</f>
        <v>1988-12-31</v>
      </c>
      <c r="B41" s="4" t="str">
        <f aca="false">"中共党员"</f>
        <v>中共党员</v>
      </c>
      <c r="C41" s="4" t="str">
        <f aca="false">"健康"</f>
        <v>健康</v>
      </c>
      <c r="D41" s="4" t="s">
        <v>9</v>
      </c>
      <c r="E41" s="4" t="n">
        <v>2001010209</v>
      </c>
      <c r="F41" s="5" t="n">
        <v>68.5</v>
      </c>
      <c r="G41" s="6" t="n">
        <v>82.7</v>
      </c>
      <c r="H41" s="6" t="n">
        <v>77.02</v>
      </c>
    </row>
    <row r="42" customFormat="false" ht="18" hidden="false" customHeight="true" outlineLevel="0" collapsed="false">
      <c r="A42" s="4" t="str">
        <f aca="false">"1984-09-13"</f>
        <v>1984-09-13</v>
      </c>
      <c r="B42" s="4" t="str">
        <f aca="false">"群众"</f>
        <v>群众</v>
      </c>
      <c r="C42" s="4" t="str">
        <f aca="false">"良好"</f>
        <v>良好</v>
      </c>
      <c r="D42" s="4" t="s">
        <v>9</v>
      </c>
      <c r="E42" s="4" t="n">
        <v>2001010210</v>
      </c>
      <c r="F42" s="5" t="n">
        <v>73</v>
      </c>
      <c r="G42" s="6" t="n">
        <v>76.7</v>
      </c>
      <c r="H42" s="6" t="n">
        <v>75.22</v>
      </c>
    </row>
    <row r="43" customFormat="false" ht="18" hidden="false" customHeight="true" outlineLevel="0" collapsed="false">
      <c r="A43" s="4" t="str">
        <f aca="false">"1991-01-16"</f>
        <v>1991-01-16</v>
      </c>
      <c r="B43" s="4" t="str">
        <f aca="false">"群众"</f>
        <v>群众</v>
      </c>
      <c r="C43" s="4" t="str">
        <f aca="false">"健康"</f>
        <v>健康</v>
      </c>
      <c r="D43" s="4" t="s">
        <v>9</v>
      </c>
      <c r="E43" s="4" t="n">
        <v>2001010211</v>
      </c>
      <c r="F43" s="5" t="n">
        <v>62.5</v>
      </c>
      <c r="G43" s="6" t="n">
        <v>80</v>
      </c>
      <c r="H43" s="6" t="n">
        <v>73</v>
      </c>
    </row>
    <row r="44" customFormat="false" ht="18" hidden="false" customHeight="true" outlineLevel="0" collapsed="false">
      <c r="A44" s="4" t="str">
        <f aca="false">"1994-03-12"</f>
        <v>1994-03-12</v>
      </c>
      <c r="B44" s="4" t="str">
        <f aca="false">"中共党员"</f>
        <v>中共党员</v>
      </c>
      <c r="C44" s="4" t="str">
        <f aca="false">"良好"</f>
        <v>良好</v>
      </c>
      <c r="D44" s="4" t="s">
        <v>9</v>
      </c>
      <c r="E44" s="4" t="n">
        <v>2001010212</v>
      </c>
      <c r="F44" s="5" t="n">
        <v>68</v>
      </c>
      <c r="G44" s="6" t="n">
        <v>76</v>
      </c>
      <c r="H44" s="6" t="n">
        <v>72.8</v>
      </c>
    </row>
    <row r="45" customFormat="false" ht="18" hidden="false" customHeight="true" outlineLevel="0" collapsed="false">
      <c r="A45" s="4" t="str">
        <f aca="false">"1993-07-25"</f>
        <v>1993-07-25</v>
      </c>
      <c r="B45" s="4" t="str">
        <f aca="false">"群众"</f>
        <v>群众</v>
      </c>
      <c r="C45" s="4" t="str">
        <f aca="false">"良好"</f>
        <v>良好</v>
      </c>
      <c r="D45" s="4" t="s">
        <v>9</v>
      </c>
      <c r="E45" s="4" t="n">
        <v>2001010213</v>
      </c>
      <c r="F45" s="5" t="n">
        <v>76</v>
      </c>
      <c r="G45" s="6" t="n">
        <v>81.9</v>
      </c>
      <c r="H45" s="6" t="n">
        <v>79.54</v>
      </c>
    </row>
    <row r="46" customFormat="false" ht="18" hidden="false" customHeight="true" outlineLevel="0" collapsed="false">
      <c r="A46" s="4" t="str">
        <f aca="false">"1991-10-21"</f>
        <v>1991-10-21</v>
      </c>
      <c r="B46" s="4" t="str">
        <f aca="false">"群众"</f>
        <v>群众</v>
      </c>
      <c r="C46" s="4" t="str">
        <f aca="false">"健康"</f>
        <v>健康</v>
      </c>
      <c r="D46" s="4" t="s">
        <v>9</v>
      </c>
      <c r="E46" s="4" t="n">
        <v>2001010214</v>
      </c>
      <c r="F46" s="5" t="n">
        <v>69</v>
      </c>
      <c r="G46" s="6" t="n">
        <v>80.4</v>
      </c>
      <c r="H46" s="6" t="n">
        <v>75.84</v>
      </c>
    </row>
    <row r="47" customFormat="false" ht="18" hidden="false" customHeight="true" outlineLevel="0" collapsed="false">
      <c r="A47" s="4" t="str">
        <f aca="false">"1994-06-06"</f>
        <v>1994-06-06</v>
      </c>
      <c r="B47" s="4" t="str">
        <f aca="false">"群众"</f>
        <v>群众</v>
      </c>
      <c r="C47" s="4" t="str">
        <f aca="false">"健康"</f>
        <v>健康</v>
      </c>
      <c r="D47" s="4" t="s">
        <v>9</v>
      </c>
      <c r="E47" s="4" t="n">
        <v>2001010215</v>
      </c>
      <c r="F47" s="5" t="n">
        <v>72.5</v>
      </c>
      <c r="G47" s="6" t="n">
        <v>78.6</v>
      </c>
      <c r="H47" s="6" t="n">
        <v>76.16</v>
      </c>
    </row>
    <row r="48" customFormat="false" ht="18" hidden="false" customHeight="true" outlineLevel="0" collapsed="false">
      <c r="A48" s="4" t="str">
        <f aca="false">"1988-02-11"</f>
        <v>1988-02-11</v>
      </c>
      <c r="B48" s="4" t="str">
        <f aca="false">"群众"</f>
        <v>群众</v>
      </c>
      <c r="C48" s="4" t="str">
        <f aca="false">"健康"</f>
        <v>健康</v>
      </c>
      <c r="D48" s="4" t="s">
        <v>9</v>
      </c>
      <c r="E48" s="4" t="n">
        <v>2001010216</v>
      </c>
      <c r="F48" s="5" t="n">
        <v>69.5</v>
      </c>
      <c r="G48" s="6" t="n">
        <v>71.5</v>
      </c>
      <c r="H48" s="6" t="n">
        <v>70.7</v>
      </c>
    </row>
    <row r="49" customFormat="false" ht="18" hidden="false" customHeight="true" outlineLevel="0" collapsed="false">
      <c r="A49" s="4" t="str">
        <f aca="false">"1991-06-19"</f>
        <v>1991-06-19</v>
      </c>
      <c r="B49" s="4" t="str">
        <f aca="false">"群众"</f>
        <v>群众</v>
      </c>
      <c r="C49" s="4" t="str">
        <f aca="false">"健康"</f>
        <v>健康</v>
      </c>
      <c r="D49" s="4" t="s">
        <v>9</v>
      </c>
      <c r="E49" s="4" t="n">
        <v>2001010217</v>
      </c>
      <c r="F49" s="5" t="n">
        <v>81</v>
      </c>
      <c r="G49" s="6" t="n">
        <v>73.8</v>
      </c>
      <c r="H49" s="6" t="n">
        <v>76.68</v>
      </c>
    </row>
    <row r="50" customFormat="false" ht="18" hidden="false" customHeight="true" outlineLevel="0" collapsed="false">
      <c r="A50" s="4" t="str">
        <f aca="false">"1988-01-25"</f>
        <v>1988-01-25</v>
      </c>
      <c r="B50" s="4" t="str">
        <f aca="false">"群众"</f>
        <v>群众</v>
      </c>
      <c r="C50" s="4" t="str">
        <f aca="false">"健康"</f>
        <v>健康</v>
      </c>
      <c r="D50" s="4" t="s">
        <v>9</v>
      </c>
      <c r="E50" s="4" t="n">
        <v>2001010218</v>
      </c>
      <c r="F50" s="5" t="n">
        <v>72.5</v>
      </c>
      <c r="G50" s="6" t="n">
        <v>77.3</v>
      </c>
      <c r="H50" s="6" t="n">
        <v>75.38</v>
      </c>
    </row>
    <row r="51" customFormat="false" ht="18" hidden="false" customHeight="true" outlineLevel="0" collapsed="false">
      <c r="A51" s="4" t="str">
        <f aca="false">"1992-11-18"</f>
        <v>1992-11-18</v>
      </c>
      <c r="B51" s="4" t="str">
        <f aca="false">"群众"</f>
        <v>群众</v>
      </c>
      <c r="C51" s="4" t="str">
        <f aca="false">"健康"</f>
        <v>健康</v>
      </c>
      <c r="D51" s="4" t="s">
        <v>9</v>
      </c>
      <c r="E51" s="4" t="n">
        <v>2001010219</v>
      </c>
      <c r="F51" s="5" t="n">
        <v>54.5</v>
      </c>
      <c r="G51" s="6" t="n">
        <v>63.4</v>
      </c>
      <c r="H51" s="6" t="n">
        <v>59.84</v>
      </c>
    </row>
    <row r="52" customFormat="false" ht="18" hidden="false" customHeight="true" outlineLevel="0" collapsed="false">
      <c r="A52" s="4" t="str">
        <f aca="false">"1996-08-25"</f>
        <v>1996-08-25</v>
      </c>
      <c r="B52" s="4" t="str">
        <f aca="false">"群众"</f>
        <v>群众</v>
      </c>
      <c r="C52" s="4" t="str">
        <f aca="false">"健康"</f>
        <v>健康</v>
      </c>
      <c r="D52" s="4" t="s">
        <v>9</v>
      </c>
      <c r="E52" s="4" t="n">
        <v>2001010220</v>
      </c>
      <c r="F52" s="5" t="n">
        <v>73.5</v>
      </c>
      <c r="G52" s="6" t="n">
        <v>68.6</v>
      </c>
      <c r="H52" s="6" t="n">
        <v>70.56</v>
      </c>
    </row>
    <row r="53" customFormat="false" ht="18" hidden="false" customHeight="true" outlineLevel="0" collapsed="false">
      <c r="A53" s="4" t="str">
        <f aca="false">"1990-11-17"</f>
        <v>1990-11-17</v>
      </c>
      <c r="B53" s="4" t="str">
        <f aca="false">"群众"</f>
        <v>群众</v>
      </c>
      <c r="C53" s="4" t="str">
        <f aca="false">"健康"</f>
        <v>健康</v>
      </c>
      <c r="D53" s="4" t="s">
        <v>9</v>
      </c>
      <c r="E53" s="4" t="n">
        <v>2001010221</v>
      </c>
      <c r="F53" s="5" t="n">
        <v>66</v>
      </c>
      <c r="G53" s="6" t="n">
        <v>77.7</v>
      </c>
      <c r="H53" s="6" t="n">
        <v>73.02</v>
      </c>
    </row>
    <row r="54" customFormat="false" ht="18" hidden="false" customHeight="true" outlineLevel="0" collapsed="false">
      <c r="A54" s="4" t="str">
        <f aca="false">"1981-10-11"</f>
        <v>1981-10-11</v>
      </c>
      <c r="B54" s="4" t="str">
        <f aca="false">"群众"</f>
        <v>群众</v>
      </c>
      <c r="C54" s="4" t="str">
        <f aca="false">"健康"</f>
        <v>健康</v>
      </c>
      <c r="D54" s="4" t="s">
        <v>9</v>
      </c>
      <c r="E54" s="4" t="n">
        <v>2001010222</v>
      </c>
      <c r="F54" s="5" t="n">
        <v>59.5</v>
      </c>
      <c r="G54" s="6" t="n">
        <v>71</v>
      </c>
      <c r="H54" s="6" t="n">
        <v>66.4</v>
      </c>
    </row>
    <row r="55" customFormat="false" ht="18" hidden="false" customHeight="true" outlineLevel="0" collapsed="false">
      <c r="A55" s="4" t="str">
        <f aca="false">"1996-02-11"</f>
        <v>1996-02-11</v>
      </c>
      <c r="B55" s="4" t="str">
        <f aca="false">"群众"</f>
        <v>群众</v>
      </c>
      <c r="C55" s="4" t="str">
        <f aca="false">"健康"</f>
        <v>健康</v>
      </c>
      <c r="D55" s="4" t="s">
        <v>9</v>
      </c>
      <c r="E55" s="4" t="n">
        <v>2001010223</v>
      </c>
      <c r="F55" s="5" t="n">
        <v>66</v>
      </c>
      <c r="G55" s="6" t="n">
        <v>75</v>
      </c>
      <c r="H55" s="6" t="n">
        <v>71.4</v>
      </c>
    </row>
    <row r="56" customFormat="false" ht="18" hidden="false" customHeight="true" outlineLevel="0" collapsed="false">
      <c r="A56" s="4" t="str">
        <f aca="false">"1980-04-27"</f>
        <v>1980-04-27</v>
      </c>
      <c r="B56" s="4" t="str">
        <f aca="false">"群众"</f>
        <v>群众</v>
      </c>
      <c r="C56" s="4" t="str">
        <f aca="false">"健康"</f>
        <v>健康</v>
      </c>
      <c r="D56" s="4" t="s">
        <v>9</v>
      </c>
      <c r="E56" s="4" t="n">
        <v>2001010224</v>
      </c>
      <c r="F56" s="5" t="n">
        <v>68.5</v>
      </c>
      <c r="G56" s="6" t="n">
        <v>78.4</v>
      </c>
      <c r="H56" s="6" t="n">
        <v>74.44</v>
      </c>
    </row>
    <row r="57" customFormat="false" ht="18" hidden="false" customHeight="true" outlineLevel="0" collapsed="false">
      <c r="A57" s="4" t="str">
        <f aca="false">"1993-09-19"</f>
        <v>1993-09-19</v>
      </c>
      <c r="B57" s="4" t="str">
        <f aca="false">"群众"</f>
        <v>群众</v>
      </c>
      <c r="C57" s="4" t="str">
        <f aca="false">"良好"</f>
        <v>良好</v>
      </c>
      <c r="D57" s="4" t="s">
        <v>9</v>
      </c>
      <c r="E57" s="4" t="n">
        <v>2001010225</v>
      </c>
      <c r="F57" s="5" t="n">
        <v>63.5</v>
      </c>
      <c r="G57" s="6" t="n">
        <v>73</v>
      </c>
      <c r="H57" s="6" t="n">
        <v>69.2</v>
      </c>
    </row>
    <row r="58" customFormat="false" ht="18" hidden="false" customHeight="true" outlineLevel="0" collapsed="false">
      <c r="A58" s="4" t="str">
        <f aca="false">"1995-11-03"</f>
        <v>1995-11-03</v>
      </c>
      <c r="B58" s="4" t="str">
        <f aca="false">"群众"</f>
        <v>群众</v>
      </c>
      <c r="C58" s="4" t="str">
        <f aca="false">"健康"</f>
        <v>健康</v>
      </c>
      <c r="D58" s="4" t="s">
        <v>9</v>
      </c>
      <c r="E58" s="4" t="n">
        <v>2001010226</v>
      </c>
      <c r="F58" s="5" t="n">
        <v>71</v>
      </c>
      <c r="G58" s="6" t="n">
        <v>69.3</v>
      </c>
      <c r="H58" s="6" t="n">
        <v>69.98</v>
      </c>
    </row>
    <row r="59" customFormat="false" ht="18" hidden="false" customHeight="true" outlineLevel="0" collapsed="false">
      <c r="A59" s="4" t="str">
        <f aca="false">"1991-09-21"</f>
        <v>1991-09-21</v>
      </c>
      <c r="B59" s="4" t="str">
        <f aca="false">"群众"</f>
        <v>群众</v>
      </c>
      <c r="C59" s="4" t="str">
        <f aca="false">"健康"</f>
        <v>健康</v>
      </c>
      <c r="D59" s="4" t="s">
        <v>9</v>
      </c>
      <c r="E59" s="4" t="n">
        <v>2001010227</v>
      </c>
      <c r="F59" s="5" t="n">
        <v>68</v>
      </c>
      <c r="G59" s="6" t="n">
        <v>71.2</v>
      </c>
      <c r="H59" s="6" t="n">
        <v>69.92</v>
      </c>
    </row>
    <row r="60" customFormat="false" ht="18" hidden="false" customHeight="true" outlineLevel="0" collapsed="false">
      <c r="A60" s="4" t="str">
        <f aca="false">"1990-08-02"</f>
        <v>1990-08-02</v>
      </c>
      <c r="B60" s="4" t="str">
        <f aca="false">"中共党员"</f>
        <v>中共党员</v>
      </c>
      <c r="C60" s="4" t="str">
        <f aca="false">"健康"</f>
        <v>健康</v>
      </c>
      <c r="D60" s="4" t="s">
        <v>9</v>
      </c>
      <c r="E60" s="4" t="n">
        <v>2001010228</v>
      </c>
      <c r="F60" s="5" t="n">
        <v>83</v>
      </c>
      <c r="G60" s="6" t="n">
        <v>74.6</v>
      </c>
      <c r="H60" s="6" t="n">
        <v>77.96</v>
      </c>
    </row>
    <row r="61" customFormat="false" ht="18" hidden="false" customHeight="true" outlineLevel="0" collapsed="false">
      <c r="A61" s="4" t="str">
        <f aca="false">"1986-07-06"</f>
        <v>1986-07-06</v>
      </c>
      <c r="B61" s="4" t="str">
        <f aca="false">"群众"</f>
        <v>群众</v>
      </c>
      <c r="C61" s="4" t="str">
        <f aca="false">"健康"</f>
        <v>健康</v>
      </c>
      <c r="D61" s="4" t="s">
        <v>9</v>
      </c>
      <c r="E61" s="4" t="n">
        <v>2001010229</v>
      </c>
      <c r="F61" s="5" t="n">
        <v>76.5</v>
      </c>
      <c r="G61" s="6" t="n">
        <v>77.6</v>
      </c>
      <c r="H61" s="6" t="n">
        <v>77.16</v>
      </c>
    </row>
    <row r="62" customFormat="false" ht="18" hidden="false" customHeight="true" outlineLevel="0" collapsed="false">
      <c r="A62" s="4" t="str">
        <f aca="false">"1993-05-16"</f>
        <v>1993-05-16</v>
      </c>
      <c r="B62" s="4" t="str">
        <f aca="false">"群众"</f>
        <v>群众</v>
      </c>
      <c r="C62" s="4" t="str">
        <f aca="false">"良好"</f>
        <v>良好</v>
      </c>
      <c r="D62" s="4" t="s">
        <v>9</v>
      </c>
      <c r="E62" s="4" t="n">
        <v>2001010230</v>
      </c>
      <c r="F62" s="5" t="n">
        <v>73</v>
      </c>
      <c r="G62" s="6" t="n">
        <v>74.5</v>
      </c>
      <c r="H62" s="6" t="n">
        <v>73.9</v>
      </c>
    </row>
    <row r="63" customFormat="false" ht="18" hidden="false" customHeight="true" outlineLevel="0" collapsed="false">
      <c r="A63" s="4" t="str">
        <f aca="false">"1994-05-13"</f>
        <v>1994-05-13</v>
      </c>
      <c r="B63" s="4" t="str">
        <f aca="false">"群众"</f>
        <v>群众</v>
      </c>
      <c r="C63" s="4" t="str">
        <f aca="false">"健康"</f>
        <v>健康</v>
      </c>
      <c r="D63" s="4" t="s">
        <v>9</v>
      </c>
      <c r="E63" s="4" t="n">
        <v>2001010301</v>
      </c>
      <c r="F63" s="5" t="n">
        <v>72</v>
      </c>
      <c r="G63" s="6" t="n">
        <v>69.2</v>
      </c>
      <c r="H63" s="6" t="n">
        <v>70.32</v>
      </c>
    </row>
    <row r="64" customFormat="false" ht="18" hidden="false" customHeight="true" outlineLevel="0" collapsed="false">
      <c r="A64" s="4" t="str">
        <f aca="false">"1992-08-12"</f>
        <v>1992-08-12</v>
      </c>
      <c r="B64" s="4" t="str">
        <f aca="false">"群众"</f>
        <v>群众</v>
      </c>
      <c r="C64" s="4" t="str">
        <f aca="false">"健康"</f>
        <v>健康</v>
      </c>
      <c r="D64" s="4" t="s">
        <v>9</v>
      </c>
      <c r="E64" s="4" t="n">
        <v>2001010302</v>
      </c>
      <c r="F64" s="5" t="n">
        <v>66</v>
      </c>
      <c r="G64" s="6" t="n">
        <v>80.7</v>
      </c>
      <c r="H64" s="6" t="n">
        <v>74.82</v>
      </c>
    </row>
    <row r="65" customFormat="false" ht="18" hidden="false" customHeight="true" outlineLevel="0" collapsed="false">
      <c r="A65" s="4" t="str">
        <f aca="false">"1990-06-18"</f>
        <v>1990-06-18</v>
      </c>
      <c r="B65" s="4" t="str">
        <f aca="false">"群众"</f>
        <v>群众</v>
      </c>
      <c r="C65" s="4" t="str">
        <f aca="false">"健康"</f>
        <v>健康</v>
      </c>
      <c r="D65" s="4" t="s">
        <v>9</v>
      </c>
      <c r="E65" s="4" t="n">
        <v>2001010303</v>
      </c>
      <c r="F65" s="5" t="n">
        <v>0</v>
      </c>
      <c r="G65" s="6" t="n">
        <v>0</v>
      </c>
      <c r="H65" s="6" t="n">
        <v>0</v>
      </c>
    </row>
    <row r="66" customFormat="false" ht="18" hidden="false" customHeight="true" outlineLevel="0" collapsed="false">
      <c r="A66" s="4" t="str">
        <f aca="false">"1983-11-11"</f>
        <v>1983-11-11</v>
      </c>
      <c r="B66" s="4" t="str">
        <f aca="false">"群众"</f>
        <v>群众</v>
      </c>
      <c r="C66" s="4" t="str">
        <f aca="false">"健康"</f>
        <v>健康</v>
      </c>
      <c r="D66" s="4" t="s">
        <v>9</v>
      </c>
      <c r="E66" s="4" t="n">
        <v>2001010304</v>
      </c>
      <c r="F66" s="5" t="n">
        <v>56.5</v>
      </c>
      <c r="G66" s="6" t="n">
        <v>57.6</v>
      </c>
      <c r="H66" s="6" t="n">
        <v>57.16</v>
      </c>
    </row>
    <row r="67" customFormat="false" ht="18" hidden="false" customHeight="true" outlineLevel="0" collapsed="false">
      <c r="A67" s="4" t="str">
        <f aca="false">"1997-01-20"</f>
        <v>1997-01-20</v>
      </c>
      <c r="B67" s="4" t="str">
        <f aca="false">"群众"</f>
        <v>群众</v>
      </c>
      <c r="C67" s="4" t="str">
        <f aca="false">"健康"</f>
        <v>健康</v>
      </c>
      <c r="D67" s="4" t="s">
        <v>9</v>
      </c>
      <c r="E67" s="4" t="n">
        <v>2001010305</v>
      </c>
      <c r="F67" s="5" t="n">
        <v>74</v>
      </c>
      <c r="G67" s="6" t="n">
        <v>69.5</v>
      </c>
      <c r="H67" s="6" t="n">
        <v>71.3</v>
      </c>
    </row>
    <row r="68" customFormat="false" ht="18" hidden="false" customHeight="true" outlineLevel="0" collapsed="false">
      <c r="A68" s="4" t="str">
        <f aca="false">"1990-09-10"</f>
        <v>1990-09-10</v>
      </c>
      <c r="B68" s="4" t="str">
        <f aca="false">"中共党员"</f>
        <v>中共党员</v>
      </c>
      <c r="C68" s="4" t="str">
        <f aca="false">"健康"</f>
        <v>健康</v>
      </c>
      <c r="D68" s="4" t="s">
        <v>9</v>
      </c>
      <c r="E68" s="4" t="n">
        <v>2001010306</v>
      </c>
      <c r="F68" s="5" t="n">
        <v>62.5</v>
      </c>
      <c r="G68" s="6" t="n">
        <v>77.2</v>
      </c>
      <c r="H68" s="6" t="n">
        <v>71.32</v>
      </c>
    </row>
    <row r="69" customFormat="false" ht="18" hidden="false" customHeight="true" outlineLevel="0" collapsed="false">
      <c r="A69" s="4" t="str">
        <f aca="false">"1988-09-11"</f>
        <v>1988-09-11</v>
      </c>
      <c r="B69" s="4" t="str">
        <f aca="false">"群众"</f>
        <v>群众</v>
      </c>
      <c r="C69" s="4" t="str">
        <f aca="false">"良好"</f>
        <v>良好</v>
      </c>
      <c r="D69" s="4" t="s">
        <v>9</v>
      </c>
      <c r="E69" s="4" t="n">
        <v>2001010307</v>
      </c>
      <c r="F69" s="5" t="n">
        <v>75</v>
      </c>
      <c r="G69" s="6" t="n">
        <v>77.7</v>
      </c>
      <c r="H69" s="6" t="n">
        <v>76.62</v>
      </c>
    </row>
    <row r="70" customFormat="false" ht="18" hidden="false" customHeight="true" outlineLevel="0" collapsed="false">
      <c r="A70" s="4" t="str">
        <f aca="false">"1985-09-17"</f>
        <v>1985-09-17</v>
      </c>
      <c r="B70" s="4" t="str">
        <f aca="false">"群众"</f>
        <v>群众</v>
      </c>
      <c r="C70" s="4" t="str">
        <f aca="false">"健康"</f>
        <v>健康</v>
      </c>
      <c r="D70" s="4" t="s">
        <v>9</v>
      </c>
      <c r="E70" s="4" t="n">
        <v>2001010308</v>
      </c>
      <c r="F70" s="5" t="n">
        <v>82.5</v>
      </c>
      <c r="G70" s="6" t="n">
        <v>77.9</v>
      </c>
      <c r="H70" s="6" t="n">
        <v>79.74</v>
      </c>
    </row>
    <row r="71" customFormat="false" ht="18" hidden="false" customHeight="true" outlineLevel="0" collapsed="false">
      <c r="A71" s="4" t="str">
        <f aca="false">"1992-12-22"</f>
        <v>1992-12-22</v>
      </c>
      <c r="B71" s="4" t="str">
        <f aca="false">"群众"</f>
        <v>群众</v>
      </c>
      <c r="C71" s="4" t="str">
        <f aca="false">"良好"</f>
        <v>良好</v>
      </c>
      <c r="D71" s="4" t="s">
        <v>9</v>
      </c>
      <c r="E71" s="4" t="n">
        <v>2001010309</v>
      </c>
      <c r="F71" s="5" t="n">
        <v>74</v>
      </c>
      <c r="G71" s="6" t="n">
        <v>65.9</v>
      </c>
      <c r="H71" s="6" t="n">
        <v>69.14</v>
      </c>
    </row>
    <row r="72" customFormat="false" ht="18" hidden="false" customHeight="true" outlineLevel="0" collapsed="false">
      <c r="A72" s="4" t="str">
        <f aca="false">"1990-11-07"</f>
        <v>1990-11-07</v>
      </c>
      <c r="B72" s="4" t="str">
        <f aca="false">"中共党员"</f>
        <v>中共党员</v>
      </c>
      <c r="C72" s="4" t="str">
        <f aca="false">"健康"</f>
        <v>健康</v>
      </c>
      <c r="D72" s="4" t="s">
        <v>9</v>
      </c>
      <c r="E72" s="4" t="n">
        <v>2001010310</v>
      </c>
      <c r="F72" s="5" t="n">
        <v>65.5</v>
      </c>
      <c r="G72" s="6" t="n">
        <v>62.9</v>
      </c>
      <c r="H72" s="6" t="n">
        <v>63.94</v>
      </c>
    </row>
    <row r="73" customFormat="false" ht="18" hidden="false" customHeight="true" outlineLevel="0" collapsed="false">
      <c r="A73" s="4" t="str">
        <f aca="false">"1994-03-13"</f>
        <v>1994-03-13</v>
      </c>
      <c r="B73" s="4" t="str">
        <f aca="false">"共青团员"</f>
        <v>共青团员</v>
      </c>
      <c r="C73" s="4" t="str">
        <f aca="false">"健康"</f>
        <v>健康</v>
      </c>
      <c r="D73" s="4" t="s">
        <v>9</v>
      </c>
      <c r="E73" s="4" t="n">
        <v>2001010311</v>
      </c>
      <c r="F73" s="5" t="n">
        <v>66</v>
      </c>
      <c r="G73" s="6" t="n">
        <v>78.5</v>
      </c>
      <c r="H73" s="6" t="n">
        <v>73.5</v>
      </c>
    </row>
    <row r="74" customFormat="false" ht="18" hidden="false" customHeight="true" outlineLevel="0" collapsed="false">
      <c r="A74" s="4" t="str">
        <f aca="false">"1989-07-22"</f>
        <v>1989-07-22</v>
      </c>
      <c r="B74" s="4" t="str">
        <f aca="false">"中共党员"</f>
        <v>中共党员</v>
      </c>
      <c r="C74" s="4" t="str">
        <f aca="false">"良好"</f>
        <v>良好</v>
      </c>
      <c r="D74" s="4" t="s">
        <v>9</v>
      </c>
      <c r="E74" s="4" t="n">
        <v>2001010312</v>
      </c>
      <c r="F74" s="5" t="n">
        <v>79.5</v>
      </c>
      <c r="G74" s="6" t="n">
        <v>71.4</v>
      </c>
      <c r="H74" s="6" t="n">
        <v>74.64</v>
      </c>
    </row>
    <row r="75" customFormat="false" ht="18" hidden="false" customHeight="true" outlineLevel="0" collapsed="false">
      <c r="A75" s="4" t="str">
        <f aca="false">"1982-08-28"</f>
        <v>1982-08-28</v>
      </c>
      <c r="B75" s="4" t="str">
        <f aca="false">"群众"</f>
        <v>群众</v>
      </c>
      <c r="C75" s="4" t="str">
        <f aca="false">"良好"</f>
        <v>良好</v>
      </c>
      <c r="D75" s="4" t="s">
        <v>9</v>
      </c>
      <c r="E75" s="4" t="n">
        <v>2001010313</v>
      </c>
      <c r="F75" s="5" t="n">
        <v>0</v>
      </c>
      <c r="G75" s="6" t="n">
        <v>0</v>
      </c>
      <c r="H75" s="6" t="n">
        <v>0</v>
      </c>
    </row>
    <row r="76" customFormat="false" ht="18" hidden="false" customHeight="true" outlineLevel="0" collapsed="false">
      <c r="A76" s="4" t="str">
        <f aca="false">"1991-11-18"</f>
        <v>1991-11-18</v>
      </c>
      <c r="B76" s="4" t="str">
        <f aca="false">"群众"</f>
        <v>群众</v>
      </c>
      <c r="C76" s="4" t="str">
        <f aca="false">"良好"</f>
        <v>良好</v>
      </c>
      <c r="D76" s="4" t="s">
        <v>9</v>
      </c>
      <c r="E76" s="4" t="n">
        <v>2001010314</v>
      </c>
      <c r="F76" s="5" t="n">
        <v>72.5</v>
      </c>
      <c r="G76" s="6" t="n">
        <v>73.8</v>
      </c>
      <c r="H76" s="6" t="n">
        <v>73.28</v>
      </c>
    </row>
    <row r="77" customFormat="false" ht="18" hidden="false" customHeight="true" outlineLevel="0" collapsed="false">
      <c r="A77" s="4" t="str">
        <f aca="false">"1990-11-21"</f>
        <v>1990-11-21</v>
      </c>
      <c r="B77" s="4" t="str">
        <f aca="false">"群众"</f>
        <v>群众</v>
      </c>
      <c r="C77" s="4" t="str">
        <f aca="false">"健康"</f>
        <v>健康</v>
      </c>
      <c r="D77" s="4" t="s">
        <v>9</v>
      </c>
      <c r="E77" s="4" t="n">
        <v>2001010315</v>
      </c>
      <c r="F77" s="5" t="n">
        <v>72</v>
      </c>
      <c r="G77" s="6" t="n">
        <v>76.9</v>
      </c>
      <c r="H77" s="6" t="n">
        <v>74.94</v>
      </c>
    </row>
    <row r="78" customFormat="false" ht="18" hidden="false" customHeight="true" outlineLevel="0" collapsed="false">
      <c r="A78" s="4" t="str">
        <f aca="false">"1989-05-04"</f>
        <v>1989-05-04</v>
      </c>
      <c r="B78" s="4" t="str">
        <f aca="false">"共青团员"</f>
        <v>共青团员</v>
      </c>
      <c r="C78" s="4" t="str">
        <f aca="false">"健康"</f>
        <v>健康</v>
      </c>
      <c r="D78" s="4" t="s">
        <v>9</v>
      </c>
      <c r="E78" s="4" t="n">
        <v>2001010316</v>
      </c>
      <c r="F78" s="5" t="n">
        <v>60</v>
      </c>
      <c r="G78" s="6" t="n">
        <v>69.5</v>
      </c>
      <c r="H78" s="6" t="n">
        <v>65.7</v>
      </c>
    </row>
    <row r="79" customFormat="false" ht="18" hidden="false" customHeight="true" outlineLevel="0" collapsed="false">
      <c r="A79" s="4" t="str">
        <f aca="false">"1987-11-06"</f>
        <v>1987-11-06</v>
      </c>
      <c r="B79" s="4" t="str">
        <f aca="false">"群众"</f>
        <v>群众</v>
      </c>
      <c r="C79" s="4" t="str">
        <f aca="false">"健康"</f>
        <v>健康</v>
      </c>
      <c r="D79" s="4" t="s">
        <v>9</v>
      </c>
      <c r="E79" s="4" t="n">
        <v>2001010317</v>
      </c>
      <c r="F79" s="5" t="n">
        <v>73.5</v>
      </c>
      <c r="G79" s="6" t="n">
        <v>67.4</v>
      </c>
      <c r="H79" s="6" t="n">
        <v>69.84</v>
      </c>
    </row>
    <row r="80" customFormat="false" ht="18" hidden="false" customHeight="true" outlineLevel="0" collapsed="false">
      <c r="A80" s="4" t="str">
        <f aca="false">"1994-07-07"</f>
        <v>1994-07-07</v>
      </c>
      <c r="B80" s="4" t="str">
        <f aca="false">"群众"</f>
        <v>群众</v>
      </c>
      <c r="C80" s="4" t="str">
        <f aca="false">"健康"</f>
        <v>健康</v>
      </c>
      <c r="D80" s="4" t="s">
        <v>9</v>
      </c>
      <c r="E80" s="4" t="n">
        <v>2001010318</v>
      </c>
      <c r="F80" s="5" t="n">
        <v>74</v>
      </c>
      <c r="G80" s="6" t="n">
        <v>74.8</v>
      </c>
      <c r="H80" s="6" t="n">
        <v>74.48</v>
      </c>
    </row>
    <row r="81" customFormat="false" ht="18" hidden="false" customHeight="true" outlineLevel="0" collapsed="false">
      <c r="A81" s="4" t="str">
        <f aca="false">"1988-12-12"</f>
        <v>1988-12-12</v>
      </c>
      <c r="B81" s="4" t="str">
        <f aca="false">"群众"</f>
        <v>群众</v>
      </c>
      <c r="C81" s="4" t="str">
        <f aca="false">"健康"</f>
        <v>健康</v>
      </c>
      <c r="D81" s="4" t="s">
        <v>9</v>
      </c>
      <c r="E81" s="4" t="n">
        <v>2001010319</v>
      </c>
      <c r="F81" s="5" t="n">
        <v>67</v>
      </c>
      <c r="G81" s="6" t="n">
        <v>57.6</v>
      </c>
      <c r="H81" s="6" t="n">
        <v>61.36</v>
      </c>
    </row>
    <row r="82" customFormat="false" ht="18" hidden="false" customHeight="true" outlineLevel="0" collapsed="false">
      <c r="A82" s="4" t="str">
        <f aca="false">"1988-06-14"</f>
        <v>1988-06-14</v>
      </c>
      <c r="B82" s="4" t="str">
        <f aca="false">"群众"</f>
        <v>群众</v>
      </c>
      <c r="C82" s="4" t="str">
        <f aca="false">"健康"</f>
        <v>健康</v>
      </c>
      <c r="D82" s="4" t="s">
        <v>9</v>
      </c>
      <c r="E82" s="4" t="n">
        <v>2001010320</v>
      </c>
      <c r="F82" s="5" t="n">
        <v>57</v>
      </c>
      <c r="G82" s="6" t="n">
        <v>49.5</v>
      </c>
      <c r="H82" s="6" t="n">
        <v>52.5</v>
      </c>
    </row>
    <row r="83" customFormat="false" ht="18" hidden="false" customHeight="true" outlineLevel="0" collapsed="false">
      <c r="A83" s="4" t="str">
        <f aca="false">"1984-03-12"</f>
        <v>1984-03-12</v>
      </c>
      <c r="B83" s="4" t="str">
        <f aca="false">"共青团员"</f>
        <v>共青团员</v>
      </c>
      <c r="C83" s="4" t="str">
        <f aca="false">"健康"</f>
        <v>健康</v>
      </c>
      <c r="D83" s="4" t="s">
        <v>9</v>
      </c>
      <c r="E83" s="4" t="n">
        <v>2001010321</v>
      </c>
      <c r="F83" s="5" t="n">
        <v>60.5</v>
      </c>
      <c r="G83" s="6" t="n">
        <v>59.2</v>
      </c>
      <c r="H83" s="6" t="n">
        <v>59.72</v>
      </c>
    </row>
    <row r="84" customFormat="false" ht="18" hidden="false" customHeight="true" outlineLevel="0" collapsed="false">
      <c r="A84" s="4" t="str">
        <f aca="false">"1985-08-19"</f>
        <v>1985-08-19</v>
      </c>
      <c r="B84" s="4" t="str">
        <f aca="false">"群众"</f>
        <v>群众</v>
      </c>
      <c r="C84" s="4" t="str">
        <f aca="false">"健康"</f>
        <v>健康</v>
      </c>
      <c r="D84" s="4" t="s">
        <v>9</v>
      </c>
      <c r="E84" s="4" t="n">
        <v>2001010322</v>
      </c>
      <c r="F84" s="5" t="n">
        <v>61</v>
      </c>
      <c r="G84" s="6" t="n">
        <v>70.4</v>
      </c>
      <c r="H84" s="6" t="n">
        <v>66.64</v>
      </c>
    </row>
    <row r="85" customFormat="false" ht="18" hidden="false" customHeight="true" outlineLevel="0" collapsed="false">
      <c r="A85" s="4" t="str">
        <f aca="false">"1987-05-09"</f>
        <v>1987-05-09</v>
      </c>
      <c r="B85" s="4" t="str">
        <f aca="false">"群众"</f>
        <v>群众</v>
      </c>
      <c r="C85" s="4" t="str">
        <f aca="false">"健康"</f>
        <v>健康</v>
      </c>
      <c r="D85" s="4" t="s">
        <v>9</v>
      </c>
      <c r="E85" s="4" t="n">
        <v>2001010323</v>
      </c>
      <c r="F85" s="5" t="n">
        <v>78.5</v>
      </c>
      <c r="G85" s="6" t="n">
        <v>72.7</v>
      </c>
      <c r="H85" s="6" t="n">
        <v>75.02</v>
      </c>
    </row>
    <row r="86" customFormat="false" ht="18" hidden="false" customHeight="true" outlineLevel="0" collapsed="false">
      <c r="A86" s="4" t="str">
        <f aca="false">"1988-12-13"</f>
        <v>1988-12-13</v>
      </c>
      <c r="B86" s="4" t="str">
        <f aca="false">"群众"</f>
        <v>群众</v>
      </c>
      <c r="C86" s="4" t="str">
        <f aca="false">"健康"</f>
        <v>健康</v>
      </c>
      <c r="D86" s="4" t="s">
        <v>9</v>
      </c>
      <c r="E86" s="4" t="n">
        <v>2001010324</v>
      </c>
      <c r="F86" s="5" t="n">
        <v>76.5</v>
      </c>
      <c r="G86" s="6" t="n">
        <v>81.1</v>
      </c>
      <c r="H86" s="6" t="n">
        <v>79.26</v>
      </c>
    </row>
    <row r="87" customFormat="false" ht="18" hidden="false" customHeight="true" outlineLevel="0" collapsed="false">
      <c r="A87" s="4" t="str">
        <f aca="false">"1991-01-18"</f>
        <v>1991-01-18</v>
      </c>
      <c r="B87" s="4" t="str">
        <f aca="false">"群众"</f>
        <v>群众</v>
      </c>
      <c r="C87" s="4" t="str">
        <f aca="false">"健康"</f>
        <v>健康</v>
      </c>
      <c r="D87" s="4" t="s">
        <v>9</v>
      </c>
      <c r="E87" s="4" t="n">
        <v>2001010325</v>
      </c>
      <c r="F87" s="5" t="n">
        <v>68.5</v>
      </c>
      <c r="G87" s="6" t="n">
        <v>79.8</v>
      </c>
      <c r="H87" s="6" t="n">
        <v>75.28</v>
      </c>
    </row>
    <row r="88" customFormat="false" ht="18" hidden="false" customHeight="true" outlineLevel="0" collapsed="false">
      <c r="A88" s="4" t="str">
        <f aca="false">"1987-08-21"</f>
        <v>1987-08-21</v>
      </c>
      <c r="B88" s="4" t="str">
        <f aca="false">"群众"</f>
        <v>群众</v>
      </c>
      <c r="C88" s="4" t="str">
        <f aca="false">"健康"</f>
        <v>健康</v>
      </c>
      <c r="D88" s="4" t="s">
        <v>9</v>
      </c>
      <c r="E88" s="4" t="n">
        <v>2001010326</v>
      </c>
      <c r="F88" s="5" t="n">
        <v>67.5</v>
      </c>
      <c r="G88" s="6" t="n">
        <v>71.4</v>
      </c>
      <c r="H88" s="6" t="n">
        <v>69.84</v>
      </c>
    </row>
    <row r="89" customFormat="false" ht="18" hidden="false" customHeight="true" outlineLevel="0" collapsed="false">
      <c r="A89" s="4" t="str">
        <f aca="false">"1994-01-22"</f>
        <v>1994-01-22</v>
      </c>
      <c r="B89" s="4" t="str">
        <f aca="false">"群众"</f>
        <v>群众</v>
      </c>
      <c r="C89" s="4" t="str">
        <f aca="false">"健康"</f>
        <v>健康</v>
      </c>
      <c r="D89" s="4" t="s">
        <v>9</v>
      </c>
      <c r="E89" s="4" t="n">
        <v>2001010327</v>
      </c>
      <c r="F89" s="5" t="n">
        <v>81</v>
      </c>
      <c r="G89" s="6" t="n">
        <v>82.3</v>
      </c>
      <c r="H89" s="6" t="n">
        <v>81.78</v>
      </c>
    </row>
    <row r="90" customFormat="false" ht="18" hidden="false" customHeight="true" outlineLevel="0" collapsed="false">
      <c r="A90" s="4" t="str">
        <f aca="false">"1993-07-10"</f>
        <v>1993-07-10</v>
      </c>
      <c r="B90" s="4" t="str">
        <f aca="false">"群众"</f>
        <v>群众</v>
      </c>
      <c r="C90" s="4" t="str">
        <f aca="false">"良"</f>
        <v>良</v>
      </c>
      <c r="D90" s="4" t="s">
        <v>9</v>
      </c>
      <c r="E90" s="4" t="n">
        <v>2001010328</v>
      </c>
      <c r="F90" s="5" t="n">
        <v>74</v>
      </c>
      <c r="G90" s="6" t="n">
        <v>75.2</v>
      </c>
      <c r="H90" s="6" t="n">
        <v>74.72</v>
      </c>
    </row>
    <row r="91" customFormat="false" ht="18" hidden="false" customHeight="true" outlineLevel="0" collapsed="false">
      <c r="A91" s="4" t="str">
        <f aca="false">"1991-09-12"</f>
        <v>1991-09-12</v>
      </c>
      <c r="B91" s="4" t="str">
        <f aca="false">"群众"</f>
        <v>群众</v>
      </c>
      <c r="C91" s="4" t="str">
        <f aca="false">"健康"</f>
        <v>健康</v>
      </c>
      <c r="D91" s="4" t="s">
        <v>9</v>
      </c>
      <c r="E91" s="4" t="n">
        <v>2001010329</v>
      </c>
      <c r="F91" s="5" t="n">
        <v>61.5</v>
      </c>
      <c r="G91" s="6" t="n">
        <v>74.9</v>
      </c>
      <c r="H91" s="6" t="n">
        <v>69.54</v>
      </c>
    </row>
    <row r="92" customFormat="false" ht="18" hidden="false" customHeight="true" outlineLevel="0" collapsed="false">
      <c r="A92" s="4" t="str">
        <f aca="false">"1986-12-20"</f>
        <v>1986-12-20</v>
      </c>
      <c r="B92" s="4" t="str">
        <f aca="false">"群众"</f>
        <v>群众</v>
      </c>
      <c r="C92" s="4" t="str">
        <f aca="false">"健康"</f>
        <v>健康</v>
      </c>
      <c r="D92" s="4" t="s">
        <v>9</v>
      </c>
      <c r="E92" s="4" t="n">
        <v>2001010330</v>
      </c>
      <c r="F92" s="5" t="n">
        <v>72</v>
      </c>
      <c r="G92" s="6" t="n">
        <v>74</v>
      </c>
      <c r="H92" s="6" t="n">
        <v>73.2</v>
      </c>
    </row>
    <row r="93" customFormat="false" ht="18" hidden="false" customHeight="true" outlineLevel="0" collapsed="false">
      <c r="A93" s="4" t="str">
        <f aca="false">"1992-03-25"</f>
        <v>1992-03-25</v>
      </c>
      <c r="B93" s="4" t="str">
        <f aca="false">"群众"</f>
        <v>群众</v>
      </c>
      <c r="C93" s="4" t="str">
        <f aca="false">"良好"</f>
        <v>良好</v>
      </c>
      <c r="D93" s="4" t="s">
        <v>9</v>
      </c>
      <c r="E93" s="4" t="n">
        <v>2001010401</v>
      </c>
      <c r="F93" s="5" t="n">
        <v>73.5</v>
      </c>
      <c r="G93" s="6" t="n">
        <v>79.6</v>
      </c>
      <c r="H93" s="6" t="n">
        <v>77.16</v>
      </c>
    </row>
    <row r="94" customFormat="false" ht="18" hidden="false" customHeight="true" outlineLevel="0" collapsed="false">
      <c r="A94" s="4" t="str">
        <f aca="false">"1988-09-13"</f>
        <v>1988-09-13</v>
      </c>
      <c r="B94" s="4" t="str">
        <f aca="false">"群众"</f>
        <v>群众</v>
      </c>
      <c r="C94" s="4" t="str">
        <f aca="false">"健康"</f>
        <v>健康</v>
      </c>
      <c r="D94" s="4" t="s">
        <v>9</v>
      </c>
      <c r="E94" s="4" t="n">
        <v>2001010402</v>
      </c>
      <c r="F94" s="5" t="n">
        <v>67</v>
      </c>
      <c r="G94" s="6" t="n">
        <v>78.5</v>
      </c>
      <c r="H94" s="6" t="n">
        <v>73.9</v>
      </c>
    </row>
    <row r="95" customFormat="false" ht="18" hidden="false" customHeight="true" outlineLevel="0" collapsed="false">
      <c r="A95" s="4" t="str">
        <f aca="false">"1993-07-01"</f>
        <v>1993-07-01</v>
      </c>
      <c r="B95" s="4" t="str">
        <f aca="false">"群众"</f>
        <v>群众</v>
      </c>
      <c r="C95" s="4" t="str">
        <f aca="false">"健康"</f>
        <v>健康</v>
      </c>
      <c r="D95" s="4" t="s">
        <v>9</v>
      </c>
      <c r="E95" s="4" t="n">
        <v>2001010403</v>
      </c>
      <c r="F95" s="5" t="n">
        <v>71</v>
      </c>
      <c r="G95" s="6" t="n">
        <v>73.7</v>
      </c>
      <c r="H95" s="6" t="n">
        <v>72.62</v>
      </c>
    </row>
    <row r="96" customFormat="false" ht="18" hidden="false" customHeight="true" outlineLevel="0" collapsed="false">
      <c r="A96" s="4" t="str">
        <f aca="false">"1992-03-24"</f>
        <v>1992-03-24</v>
      </c>
      <c r="B96" s="4" t="str">
        <f aca="false">"群众"</f>
        <v>群众</v>
      </c>
      <c r="C96" s="4" t="str">
        <f aca="false">"健康"</f>
        <v>健康</v>
      </c>
      <c r="D96" s="4" t="s">
        <v>9</v>
      </c>
      <c r="E96" s="4" t="n">
        <v>2001010404</v>
      </c>
      <c r="F96" s="5" t="n">
        <v>0</v>
      </c>
      <c r="G96" s="6" t="n">
        <v>0</v>
      </c>
      <c r="H96" s="6" t="n">
        <v>0</v>
      </c>
    </row>
    <row r="97" customFormat="false" ht="18" hidden="false" customHeight="true" outlineLevel="0" collapsed="false">
      <c r="A97" s="4" t="str">
        <f aca="false">"1981-10-13"</f>
        <v>1981-10-13</v>
      </c>
      <c r="B97" s="4" t="str">
        <f aca="false">"群众"</f>
        <v>群众</v>
      </c>
      <c r="C97" s="4" t="str">
        <f aca="false">"健康"</f>
        <v>健康</v>
      </c>
      <c r="D97" s="4" t="s">
        <v>9</v>
      </c>
      <c r="E97" s="4" t="n">
        <v>2001010405</v>
      </c>
      <c r="F97" s="5" t="n">
        <v>77.5</v>
      </c>
      <c r="G97" s="6" t="n">
        <v>74.4</v>
      </c>
      <c r="H97" s="6" t="n">
        <v>75.64</v>
      </c>
    </row>
    <row r="98" customFormat="false" ht="18" hidden="false" customHeight="true" outlineLevel="0" collapsed="false">
      <c r="A98" s="4" t="str">
        <f aca="false">"1994-04-20"</f>
        <v>1994-04-20</v>
      </c>
      <c r="B98" s="4" t="str">
        <f aca="false">"群众"</f>
        <v>群众</v>
      </c>
      <c r="C98" s="4" t="str">
        <f aca="false">"健康"</f>
        <v>健康</v>
      </c>
      <c r="D98" s="4" t="s">
        <v>9</v>
      </c>
      <c r="E98" s="4" t="n">
        <v>2001010406</v>
      </c>
      <c r="F98" s="5" t="n">
        <v>59</v>
      </c>
      <c r="G98" s="6" t="n">
        <v>69</v>
      </c>
      <c r="H98" s="6" t="n">
        <v>65</v>
      </c>
    </row>
    <row r="99" customFormat="false" ht="18" hidden="false" customHeight="true" outlineLevel="0" collapsed="false">
      <c r="A99" s="4" t="str">
        <f aca="false">"1994-01-01"</f>
        <v>1994-01-01</v>
      </c>
      <c r="B99" s="4" t="str">
        <f aca="false">"群众"</f>
        <v>群众</v>
      </c>
      <c r="C99" s="4" t="str">
        <f aca="false">"健康"</f>
        <v>健康</v>
      </c>
      <c r="D99" s="4" t="s">
        <v>9</v>
      </c>
      <c r="E99" s="4" t="n">
        <v>2001010407</v>
      </c>
      <c r="F99" s="5" t="n">
        <v>64</v>
      </c>
      <c r="G99" s="6" t="n">
        <v>66.9</v>
      </c>
      <c r="H99" s="6" t="n">
        <v>65.74</v>
      </c>
    </row>
    <row r="100" customFormat="false" ht="18" hidden="false" customHeight="true" outlineLevel="0" collapsed="false">
      <c r="A100" s="4" t="str">
        <f aca="false">"1989-08-30"</f>
        <v>1989-08-30</v>
      </c>
      <c r="B100" s="4" t="str">
        <f aca="false">"共青团员"</f>
        <v>共青团员</v>
      </c>
      <c r="C100" s="4" t="str">
        <f aca="false">"健康"</f>
        <v>健康</v>
      </c>
      <c r="D100" s="4" t="s">
        <v>9</v>
      </c>
      <c r="E100" s="4" t="n">
        <v>2001010408</v>
      </c>
      <c r="F100" s="5" t="n">
        <v>75</v>
      </c>
      <c r="G100" s="6" t="n">
        <v>78.7</v>
      </c>
      <c r="H100" s="6" t="n">
        <v>77.22</v>
      </c>
    </row>
    <row r="101" customFormat="false" ht="18" hidden="false" customHeight="true" outlineLevel="0" collapsed="false">
      <c r="A101" s="4" t="str">
        <f aca="false">"1993-09-02"</f>
        <v>1993-09-02</v>
      </c>
      <c r="B101" s="4" t="str">
        <f aca="false">"共青团员"</f>
        <v>共青团员</v>
      </c>
      <c r="C101" s="4" t="str">
        <f aca="false">"健康"</f>
        <v>健康</v>
      </c>
      <c r="D101" s="4" t="s">
        <v>9</v>
      </c>
      <c r="E101" s="4" t="n">
        <v>2001010409</v>
      </c>
      <c r="F101" s="5" t="n">
        <v>10</v>
      </c>
      <c r="G101" s="6" t="n">
        <v>1.5</v>
      </c>
      <c r="H101" s="6" t="n">
        <v>4.9</v>
      </c>
    </row>
    <row r="102" customFormat="false" ht="18" hidden="false" customHeight="true" outlineLevel="0" collapsed="false">
      <c r="A102" s="4" t="str">
        <f aca="false">"1995-09-14"</f>
        <v>1995-09-14</v>
      </c>
      <c r="B102" s="4" t="str">
        <f aca="false">"群众"</f>
        <v>群众</v>
      </c>
      <c r="C102" s="4" t="str">
        <f aca="false">"健康"</f>
        <v>健康</v>
      </c>
      <c r="D102" s="4" t="s">
        <v>9</v>
      </c>
      <c r="E102" s="4" t="n">
        <v>2001010410</v>
      </c>
      <c r="F102" s="5" t="n">
        <v>68</v>
      </c>
      <c r="G102" s="6" t="n">
        <v>57.9</v>
      </c>
      <c r="H102" s="6" t="n">
        <v>61.94</v>
      </c>
    </row>
    <row r="103" customFormat="false" ht="18" hidden="false" customHeight="true" outlineLevel="0" collapsed="false">
      <c r="A103" s="4" t="str">
        <f aca="false">"1994-06-11"</f>
        <v>1994-06-11</v>
      </c>
      <c r="B103" s="4" t="str">
        <f aca="false">"中共党员"</f>
        <v>中共党员</v>
      </c>
      <c r="C103" s="4" t="str">
        <f aca="false">"健康"</f>
        <v>健康</v>
      </c>
      <c r="D103" s="4" t="s">
        <v>9</v>
      </c>
      <c r="E103" s="4" t="n">
        <v>2001010411</v>
      </c>
      <c r="F103" s="5" t="n">
        <v>69</v>
      </c>
      <c r="G103" s="6" t="n">
        <v>67.5</v>
      </c>
      <c r="H103" s="6" t="n">
        <v>68.1</v>
      </c>
    </row>
    <row r="104" customFormat="false" ht="18" hidden="false" customHeight="true" outlineLevel="0" collapsed="false">
      <c r="A104" s="4" t="str">
        <f aca="false">"1985-10-13"</f>
        <v>1985-10-13</v>
      </c>
      <c r="B104" s="4" t="str">
        <f aca="false">"群众"</f>
        <v>群众</v>
      </c>
      <c r="C104" s="4" t="str">
        <f aca="false">"良"</f>
        <v>良</v>
      </c>
      <c r="D104" s="4" t="s">
        <v>9</v>
      </c>
      <c r="E104" s="4" t="n">
        <v>2001010412</v>
      </c>
      <c r="F104" s="5" t="n">
        <v>69.5</v>
      </c>
      <c r="G104" s="6" t="n">
        <v>78.4</v>
      </c>
      <c r="H104" s="6" t="n">
        <v>74.84</v>
      </c>
    </row>
    <row r="105" customFormat="false" ht="18" hidden="false" customHeight="true" outlineLevel="0" collapsed="false">
      <c r="A105" s="4" t="str">
        <f aca="false">"1989-04-16"</f>
        <v>1989-04-16</v>
      </c>
      <c r="B105" s="4" t="str">
        <f aca="false">"群众"</f>
        <v>群众</v>
      </c>
      <c r="C105" s="4" t="str">
        <f aca="false">"健康"</f>
        <v>健康</v>
      </c>
      <c r="D105" s="4" t="s">
        <v>9</v>
      </c>
      <c r="E105" s="4" t="n">
        <v>2001010413</v>
      </c>
      <c r="F105" s="5" t="n">
        <v>62.5</v>
      </c>
      <c r="G105" s="6" t="n">
        <v>70.7</v>
      </c>
      <c r="H105" s="6" t="n">
        <v>67.42</v>
      </c>
    </row>
    <row r="106" customFormat="false" ht="18" hidden="false" customHeight="true" outlineLevel="0" collapsed="false">
      <c r="A106" s="4" t="str">
        <f aca="false">"1983-11-20"</f>
        <v>1983-11-20</v>
      </c>
      <c r="B106" s="4" t="str">
        <f aca="false">"群众"</f>
        <v>群众</v>
      </c>
      <c r="C106" s="4" t="str">
        <f aca="false">"健康"</f>
        <v>健康</v>
      </c>
      <c r="D106" s="4" t="s">
        <v>9</v>
      </c>
      <c r="E106" s="4" t="n">
        <v>2001010414</v>
      </c>
      <c r="F106" s="5" t="n">
        <v>72</v>
      </c>
      <c r="G106" s="6" t="n">
        <v>63.1</v>
      </c>
      <c r="H106" s="6" t="n">
        <v>66.66</v>
      </c>
    </row>
    <row r="107" customFormat="false" ht="18" hidden="false" customHeight="true" outlineLevel="0" collapsed="false">
      <c r="A107" s="4" t="str">
        <f aca="false">"1990-02-18"</f>
        <v>1990-02-18</v>
      </c>
      <c r="B107" s="4" t="str">
        <f aca="false">"群众"</f>
        <v>群众</v>
      </c>
      <c r="C107" s="4" t="str">
        <f aca="false">"健康"</f>
        <v>健康</v>
      </c>
      <c r="D107" s="4" t="s">
        <v>9</v>
      </c>
      <c r="E107" s="4" t="n">
        <v>2001010415</v>
      </c>
      <c r="F107" s="5" t="n">
        <v>68</v>
      </c>
      <c r="G107" s="6" t="n">
        <v>64.2</v>
      </c>
      <c r="H107" s="6" t="n">
        <v>65.72</v>
      </c>
    </row>
    <row r="108" customFormat="false" ht="18" hidden="false" customHeight="true" outlineLevel="0" collapsed="false">
      <c r="A108" s="4" t="str">
        <f aca="false">"1988-09-05"</f>
        <v>1988-09-05</v>
      </c>
      <c r="B108" s="4" t="str">
        <f aca="false">"中共党员"</f>
        <v>中共党员</v>
      </c>
      <c r="C108" s="4" t="str">
        <f aca="false">"健康"</f>
        <v>健康</v>
      </c>
      <c r="D108" s="4" t="s">
        <v>9</v>
      </c>
      <c r="E108" s="4" t="n">
        <v>2001010416</v>
      </c>
      <c r="F108" s="5" t="n">
        <v>52.5</v>
      </c>
      <c r="G108" s="6" t="n">
        <v>77.9</v>
      </c>
      <c r="H108" s="6" t="n">
        <v>67.74</v>
      </c>
    </row>
    <row r="109" customFormat="false" ht="18" hidden="false" customHeight="true" outlineLevel="0" collapsed="false">
      <c r="A109" s="4" t="str">
        <f aca="false">"1992-06-05"</f>
        <v>1992-06-05</v>
      </c>
      <c r="B109" s="4" t="str">
        <f aca="false">"群众"</f>
        <v>群众</v>
      </c>
      <c r="C109" s="4" t="str">
        <f aca="false">"健康"</f>
        <v>健康</v>
      </c>
      <c r="D109" s="4" t="s">
        <v>9</v>
      </c>
      <c r="E109" s="4" t="n">
        <v>2001010417</v>
      </c>
      <c r="F109" s="5" t="n">
        <v>62</v>
      </c>
      <c r="G109" s="6" t="n">
        <v>60.2</v>
      </c>
      <c r="H109" s="6" t="n">
        <v>60.92</v>
      </c>
    </row>
    <row r="110" customFormat="false" ht="18" hidden="false" customHeight="true" outlineLevel="0" collapsed="false">
      <c r="A110" s="4" t="str">
        <f aca="false">"1992-01-05"</f>
        <v>1992-01-05</v>
      </c>
      <c r="B110" s="4" t="str">
        <f aca="false">"共青团员"</f>
        <v>共青团员</v>
      </c>
      <c r="C110" s="4" t="str">
        <f aca="false">"健康"</f>
        <v>健康</v>
      </c>
      <c r="D110" s="4" t="s">
        <v>9</v>
      </c>
      <c r="E110" s="4" t="n">
        <v>2001010418</v>
      </c>
      <c r="F110" s="5" t="n">
        <v>70.5</v>
      </c>
      <c r="G110" s="6" t="n">
        <v>77.3</v>
      </c>
      <c r="H110" s="6" t="n">
        <v>74.58</v>
      </c>
    </row>
    <row r="111" customFormat="false" ht="18" hidden="false" customHeight="true" outlineLevel="0" collapsed="false">
      <c r="A111" s="4" t="str">
        <f aca="false">"1990-03-01"</f>
        <v>1990-03-01</v>
      </c>
      <c r="B111" s="4" t="str">
        <f aca="false">"中共党员"</f>
        <v>中共党员</v>
      </c>
      <c r="C111" s="4" t="str">
        <f aca="false">"健康"</f>
        <v>健康</v>
      </c>
      <c r="D111" s="4" t="s">
        <v>9</v>
      </c>
      <c r="E111" s="4" t="n">
        <v>2001010419</v>
      </c>
      <c r="F111" s="5" t="n">
        <v>0</v>
      </c>
      <c r="G111" s="6" t="n">
        <v>0</v>
      </c>
      <c r="H111" s="6" t="n">
        <v>0</v>
      </c>
    </row>
    <row r="112" customFormat="false" ht="18" hidden="false" customHeight="true" outlineLevel="0" collapsed="false">
      <c r="A112" s="4" t="str">
        <f aca="false">"1989-08-11"</f>
        <v>1989-08-11</v>
      </c>
      <c r="B112" s="4" t="str">
        <f aca="false">"群众"</f>
        <v>群众</v>
      </c>
      <c r="C112" s="4" t="str">
        <f aca="false">"健康"</f>
        <v>健康</v>
      </c>
      <c r="D112" s="4" t="s">
        <v>9</v>
      </c>
      <c r="E112" s="4" t="n">
        <v>2001010420</v>
      </c>
      <c r="F112" s="5" t="n">
        <v>52</v>
      </c>
      <c r="G112" s="6" t="n">
        <v>78</v>
      </c>
      <c r="H112" s="6" t="n">
        <v>67.6</v>
      </c>
    </row>
    <row r="113" customFormat="false" ht="18" hidden="false" customHeight="true" outlineLevel="0" collapsed="false">
      <c r="A113" s="4" t="str">
        <f aca="false">"1994-01-29"</f>
        <v>1994-01-29</v>
      </c>
      <c r="B113" s="4" t="str">
        <f aca="false">"群众"</f>
        <v>群众</v>
      </c>
      <c r="C113" s="4" t="str">
        <f aca="false">"良好"</f>
        <v>良好</v>
      </c>
      <c r="D113" s="4" t="s">
        <v>9</v>
      </c>
      <c r="E113" s="4" t="n">
        <v>2001010421</v>
      </c>
      <c r="F113" s="5" t="n">
        <v>62</v>
      </c>
      <c r="G113" s="6" t="n">
        <v>72.2</v>
      </c>
      <c r="H113" s="6" t="n">
        <v>68.12</v>
      </c>
    </row>
    <row r="114" customFormat="false" ht="18" hidden="false" customHeight="true" outlineLevel="0" collapsed="false">
      <c r="A114" s="4" t="str">
        <f aca="false">"1991-04-15"</f>
        <v>1991-04-15</v>
      </c>
      <c r="B114" s="4" t="str">
        <f aca="false">"群众"</f>
        <v>群众</v>
      </c>
      <c r="C114" s="4" t="str">
        <f aca="false">"健康"</f>
        <v>健康</v>
      </c>
      <c r="D114" s="4" t="s">
        <v>9</v>
      </c>
      <c r="E114" s="4" t="n">
        <v>2001010422</v>
      </c>
      <c r="F114" s="5" t="n">
        <v>55.5</v>
      </c>
      <c r="G114" s="6" t="n">
        <v>67.1</v>
      </c>
      <c r="H114" s="6" t="n">
        <v>62.46</v>
      </c>
    </row>
    <row r="115" customFormat="false" ht="18" hidden="false" customHeight="true" outlineLevel="0" collapsed="false">
      <c r="A115" s="4" t="str">
        <f aca="false">"1989-12-14"</f>
        <v>1989-12-14</v>
      </c>
      <c r="B115" s="4" t="str">
        <f aca="false">"群众"</f>
        <v>群众</v>
      </c>
      <c r="C115" s="4" t="str">
        <f aca="false">"健康"</f>
        <v>健康</v>
      </c>
      <c r="D115" s="4" t="s">
        <v>9</v>
      </c>
      <c r="E115" s="4" t="n">
        <v>2001010423</v>
      </c>
      <c r="F115" s="5" t="n">
        <v>60</v>
      </c>
      <c r="G115" s="6" t="n">
        <v>63</v>
      </c>
      <c r="H115" s="6" t="n">
        <v>61.8</v>
      </c>
    </row>
    <row r="116" customFormat="false" ht="18" hidden="false" customHeight="true" outlineLevel="0" collapsed="false">
      <c r="A116" s="4" t="str">
        <f aca="false">"1993-01-22"</f>
        <v>1993-01-22</v>
      </c>
      <c r="B116" s="4" t="str">
        <f aca="false">"群众"</f>
        <v>群众</v>
      </c>
      <c r="C116" s="4" t="str">
        <f aca="false">"健康"</f>
        <v>健康</v>
      </c>
      <c r="D116" s="4" t="s">
        <v>9</v>
      </c>
      <c r="E116" s="4" t="n">
        <v>2001010424</v>
      </c>
      <c r="F116" s="5" t="n">
        <v>64</v>
      </c>
      <c r="G116" s="6" t="n">
        <v>69.6</v>
      </c>
      <c r="H116" s="6" t="n">
        <v>67.36</v>
      </c>
    </row>
    <row r="117" customFormat="false" ht="18" hidden="false" customHeight="true" outlineLevel="0" collapsed="false">
      <c r="A117" s="4" t="str">
        <f aca="false">"1992-04-12"</f>
        <v>1992-04-12</v>
      </c>
      <c r="B117" s="4" t="str">
        <f aca="false">"群众"</f>
        <v>群众</v>
      </c>
      <c r="C117" s="4" t="str">
        <f aca="false">"健康"</f>
        <v>健康</v>
      </c>
      <c r="D117" s="4" t="s">
        <v>9</v>
      </c>
      <c r="E117" s="4" t="n">
        <v>2001010425</v>
      </c>
      <c r="F117" s="5" t="n">
        <v>60</v>
      </c>
      <c r="G117" s="6" t="n">
        <v>67.5</v>
      </c>
      <c r="H117" s="6" t="n">
        <v>64.5</v>
      </c>
    </row>
    <row r="118" customFormat="false" ht="18" hidden="false" customHeight="true" outlineLevel="0" collapsed="false">
      <c r="A118" s="4" t="str">
        <f aca="false">"1986-12-08"</f>
        <v>1986-12-08</v>
      </c>
      <c r="B118" s="4" t="str">
        <f aca="false">"群众"</f>
        <v>群众</v>
      </c>
      <c r="C118" s="4" t="str">
        <f aca="false">"良好"</f>
        <v>良好</v>
      </c>
      <c r="D118" s="4" t="s">
        <v>9</v>
      </c>
      <c r="E118" s="4" t="n">
        <v>2001010426</v>
      </c>
      <c r="F118" s="5" t="n">
        <v>71.5</v>
      </c>
      <c r="G118" s="6" t="n">
        <v>76.1</v>
      </c>
      <c r="H118" s="6" t="n">
        <v>74.26</v>
      </c>
    </row>
    <row r="119" customFormat="false" ht="18" hidden="false" customHeight="true" outlineLevel="0" collapsed="false">
      <c r="A119" s="4" t="str">
        <f aca="false">"19921228"</f>
        <v>19921228</v>
      </c>
      <c r="B119" s="4" t="str">
        <f aca="false">"群众"</f>
        <v>群众</v>
      </c>
      <c r="C119" s="4" t="str">
        <f aca="false">"健康"</f>
        <v>健康</v>
      </c>
      <c r="D119" s="4" t="s">
        <v>9</v>
      </c>
      <c r="E119" s="4" t="n">
        <v>2001010427</v>
      </c>
      <c r="F119" s="5" t="n">
        <v>72.5</v>
      </c>
      <c r="G119" s="6" t="n">
        <v>77.2</v>
      </c>
      <c r="H119" s="6" t="n">
        <v>75.32</v>
      </c>
    </row>
    <row r="120" customFormat="false" ht="18" hidden="false" customHeight="true" outlineLevel="0" collapsed="false">
      <c r="A120" s="4" t="str">
        <f aca="false">"1996-08-12"</f>
        <v>1996-08-12</v>
      </c>
      <c r="B120" s="4" t="str">
        <f aca="false">"群众"</f>
        <v>群众</v>
      </c>
      <c r="C120" s="4" t="str">
        <f aca="false">"健康"</f>
        <v>健康</v>
      </c>
      <c r="D120" s="4" t="s">
        <v>9</v>
      </c>
      <c r="E120" s="4" t="n">
        <v>2001010428</v>
      </c>
      <c r="F120" s="5" t="n">
        <v>59</v>
      </c>
      <c r="G120" s="6" t="n">
        <v>63.2</v>
      </c>
      <c r="H120" s="6" t="n">
        <v>61.52</v>
      </c>
    </row>
    <row r="121" customFormat="false" ht="18" hidden="false" customHeight="true" outlineLevel="0" collapsed="false">
      <c r="A121" s="4" t="str">
        <f aca="false">"1981-10-23"</f>
        <v>1981-10-23</v>
      </c>
      <c r="B121" s="4" t="str">
        <f aca="false">"群众"</f>
        <v>群众</v>
      </c>
      <c r="C121" s="4" t="str">
        <f aca="false">"良好"</f>
        <v>良好</v>
      </c>
      <c r="D121" s="4" t="s">
        <v>9</v>
      </c>
      <c r="E121" s="4" t="n">
        <v>2001010429</v>
      </c>
      <c r="F121" s="5" t="n">
        <v>60</v>
      </c>
      <c r="G121" s="6" t="n">
        <v>77</v>
      </c>
      <c r="H121" s="6" t="n">
        <v>70.2</v>
      </c>
    </row>
    <row r="122" customFormat="false" ht="18" hidden="false" customHeight="true" outlineLevel="0" collapsed="false">
      <c r="A122" s="4" t="str">
        <f aca="false">"1986-01-09"</f>
        <v>1986-01-09</v>
      </c>
      <c r="B122" s="4" t="str">
        <f aca="false">"群众"</f>
        <v>群众</v>
      </c>
      <c r="C122" s="4" t="str">
        <f aca="false">"健康"</f>
        <v>健康</v>
      </c>
      <c r="D122" s="4" t="s">
        <v>9</v>
      </c>
      <c r="E122" s="4" t="n">
        <v>2001010430</v>
      </c>
      <c r="F122" s="5" t="n">
        <v>56.5</v>
      </c>
      <c r="G122" s="6" t="n">
        <v>57.5</v>
      </c>
      <c r="H122" s="6" t="n">
        <v>57.1</v>
      </c>
    </row>
    <row r="123" customFormat="false" ht="18" hidden="false" customHeight="true" outlineLevel="0" collapsed="false">
      <c r="A123" s="4" t="str">
        <f aca="false">"1992-07-12"</f>
        <v>1992-07-12</v>
      </c>
      <c r="B123" s="4" t="str">
        <f aca="false">"群众"</f>
        <v>群众</v>
      </c>
      <c r="C123" s="4" t="str">
        <f aca="false">"良好"</f>
        <v>良好</v>
      </c>
      <c r="D123" s="4" t="s">
        <v>9</v>
      </c>
      <c r="E123" s="4" t="n">
        <v>2001010501</v>
      </c>
      <c r="F123" s="5" t="n">
        <v>65.5</v>
      </c>
      <c r="G123" s="6" t="n">
        <v>72.3</v>
      </c>
      <c r="H123" s="6" t="n">
        <v>69.58</v>
      </c>
    </row>
    <row r="124" customFormat="false" ht="18" hidden="false" customHeight="true" outlineLevel="0" collapsed="false">
      <c r="A124" s="4" t="str">
        <f aca="false">"1993-03-02"</f>
        <v>1993-03-02</v>
      </c>
      <c r="B124" s="4" t="str">
        <f aca="false">"群众"</f>
        <v>群众</v>
      </c>
      <c r="C124" s="4" t="str">
        <f aca="false">"健康"</f>
        <v>健康</v>
      </c>
      <c r="D124" s="4" t="s">
        <v>9</v>
      </c>
      <c r="E124" s="4" t="n">
        <v>2001010502</v>
      </c>
      <c r="F124" s="5" t="n">
        <v>61</v>
      </c>
      <c r="G124" s="6" t="n">
        <v>72.7</v>
      </c>
      <c r="H124" s="6" t="n">
        <v>68.02</v>
      </c>
    </row>
    <row r="125" customFormat="false" ht="18" hidden="false" customHeight="true" outlineLevel="0" collapsed="false">
      <c r="A125" s="4" t="str">
        <f aca="false">"1991-03-02"</f>
        <v>1991-03-02</v>
      </c>
      <c r="B125" s="4" t="str">
        <f aca="false">"群众"</f>
        <v>群众</v>
      </c>
      <c r="C125" s="4" t="str">
        <f aca="false">"健康"</f>
        <v>健康</v>
      </c>
      <c r="D125" s="4" t="s">
        <v>9</v>
      </c>
      <c r="E125" s="4" t="n">
        <v>2001010503</v>
      </c>
      <c r="F125" s="5" t="n">
        <v>79</v>
      </c>
      <c r="G125" s="6" t="n">
        <v>78.8</v>
      </c>
      <c r="H125" s="6" t="n">
        <v>78.88</v>
      </c>
    </row>
    <row r="126" customFormat="false" ht="18" hidden="false" customHeight="true" outlineLevel="0" collapsed="false">
      <c r="A126" s="4" t="str">
        <f aca="false">"1985-11-03"</f>
        <v>1985-11-03</v>
      </c>
      <c r="B126" s="4" t="str">
        <f aca="false">"中共党员"</f>
        <v>中共党员</v>
      </c>
      <c r="C126" s="4" t="str">
        <f aca="false">"健康"</f>
        <v>健康</v>
      </c>
      <c r="D126" s="4" t="s">
        <v>9</v>
      </c>
      <c r="E126" s="4" t="n">
        <v>2001010504</v>
      </c>
      <c r="F126" s="5" t="n">
        <v>65</v>
      </c>
      <c r="G126" s="6" t="n">
        <v>53.3</v>
      </c>
      <c r="H126" s="6" t="n">
        <v>57.98</v>
      </c>
    </row>
    <row r="127" customFormat="false" ht="18" hidden="false" customHeight="true" outlineLevel="0" collapsed="false">
      <c r="A127" s="4" t="str">
        <f aca="false">"1987-11-17"</f>
        <v>1987-11-17</v>
      </c>
      <c r="B127" s="4" t="str">
        <f aca="false">"中共党员"</f>
        <v>中共党员</v>
      </c>
      <c r="C127" s="4" t="str">
        <f aca="false">"健康"</f>
        <v>健康</v>
      </c>
      <c r="D127" s="4" t="s">
        <v>9</v>
      </c>
      <c r="E127" s="4" t="n">
        <v>2001010505</v>
      </c>
      <c r="F127" s="5" t="n">
        <v>80</v>
      </c>
      <c r="G127" s="6" t="n">
        <v>78.9</v>
      </c>
      <c r="H127" s="6" t="n">
        <v>79.34</v>
      </c>
    </row>
    <row r="128" customFormat="false" ht="18" hidden="false" customHeight="true" outlineLevel="0" collapsed="false">
      <c r="A128" s="4" t="str">
        <f aca="false">"1989-12-01"</f>
        <v>1989-12-01</v>
      </c>
      <c r="B128" s="4" t="str">
        <f aca="false">"中共党员"</f>
        <v>中共党员</v>
      </c>
      <c r="C128" s="4" t="str">
        <f aca="false">"良好"</f>
        <v>良好</v>
      </c>
      <c r="D128" s="4" t="s">
        <v>9</v>
      </c>
      <c r="E128" s="4" t="n">
        <v>2001010506</v>
      </c>
      <c r="F128" s="5" t="n">
        <v>79</v>
      </c>
      <c r="G128" s="6" t="n">
        <v>79.3</v>
      </c>
      <c r="H128" s="6" t="n">
        <v>79.18</v>
      </c>
    </row>
    <row r="129" customFormat="false" ht="18" hidden="false" customHeight="true" outlineLevel="0" collapsed="false">
      <c r="A129" s="4" t="str">
        <f aca="false">"1979-08-19"</f>
        <v>1979-08-19</v>
      </c>
      <c r="B129" s="4" t="str">
        <f aca="false">"群众"</f>
        <v>群众</v>
      </c>
      <c r="C129" s="4" t="str">
        <f aca="false">"健康"</f>
        <v>健康</v>
      </c>
      <c r="D129" s="4" t="s">
        <v>9</v>
      </c>
      <c r="E129" s="4" t="n">
        <v>2001010507</v>
      </c>
      <c r="F129" s="5" t="n">
        <v>65.5</v>
      </c>
      <c r="G129" s="6" t="n">
        <v>65.9</v>
      </c>
      <c r="H129" s="6" t="n">
        <v>65.74</v>
      </c>
    </row>
    <row r="130" customFormat="false" ht="18" hidden="false" customHeight="true" outlineLevel="0" collapsed="false">
      <c r="A130" s="4" t="str">
        <f aca="false">"1986-10-22"</f>
        <v>1986-10-22</v>
      </c>
      <c r="B130" s="4" t="str">
        <f aca="false">"中共党员"</f>
        <v>中共党员</v>
      </c>
      <c r="C130" s="4" t="str">
        <f aca="false">"健康"</f>
        <v>健康</v>
      </c>
      <c r="D130" s="4" t="s">
        <v>9</v>
      </c>
      <c r="E130" s="4" t="n">
        <v>2001010508</v>
      </c>
      <c r="F130" s="5" t="n">
        <v>65.5</v>
      </c>
      <c r="G130" s="6" t="n">
        <v>73</v>
      </c>
      <c r="H130" s="6" t="n">
        <v>70</v>
      </c>
    </row>
    <row r="131" customFormat="false" ht="18" hidden="false" customHeight="true" outlineLevel="0" collapsed="false">
      <c r="A131" s="4" t="str">
        <f aca="false">"1987-10-12"</f>
        <v>1987-10-12</v>
      </c>
      <c r="B131" s="4" t="str">
        <f aca="false">"群众"</f>
        <v>群众</v>
      </c>
      <c r="C131" s="4" t="str">
        <f aca="false">"健康"</f>
        <v>健康</v>
      </c>
      <c r="D131" s="4" t="s">
        <v>9</v>
      </c>
      <c r="E131" s="4" t="n">
        <v>2001010509</v>
      </c>
      <c r="F131" s="5" t="n">
        <v>75</v>
      </c>
      <c r="G131" s="6" t="n">
        <v>75</v>
      </c>
      <c r="H131" s="6" t="n">
        <v>75</v>
      </c>
    </row>
    <row r="132" customFormat="false" ht="18" hidden="false" customHeight="true" outlineLevel="0" collapsed="false">
      <c r="A132" s="4" t="str">
        <f aca="false">"1990-05-11"</f>
        <v>1990-05-11</v>
      </c>
      <c r="B132" s="4" t="str">
        <f aca="false">"群众"</f>
        <v>群众</v>
      </c>
      <c r="C132" s="4" t="str">
        <f aca="false">"良好"</f>
        <v>良好</v>
      </c>
      <c r="D132" s="4" t="s">
        <v>9</v>
      </c>
      <c r="E132" s="4" t="n">
        <v>2001010510</v>
      </c>
      <c r="F132" s="5" t="n">
        <v>54.5</v>
      </c>
      <c r="G132" s="6" t="n">
        <v>54.6</v>
      </c>
      <c r="H132" s="6" t="n">
        <v>54.56</v>
      </c>
    </row>
    <row r="133" customFormat="false" ht="18" hidden="false" customHeight="true" outlineLevel="0" collapsed="false">
      <c r="A133" s="4" t="str">
        <f aca="false">"1993-01-03"</f>
        <v>1993-01-03</v>
      </c>
      <c r="B133" s="4" t="str">
        <f aca="false">"群众"</f>
        <v>群众</v>
      </c>
      <c r="C133" s="4" t="str">
        <f aca="false">"健康"</f>
        <v>健康</v>
      </c>
      <c r="D133" s="4" t="s">
        <v>9</v>
      </c>
      <c r="E133" s="4" t="n">
        <v>2001010511</v>
      </c>
      <c r="F133" s="5" t="n">
        <v>84</v>
      </c>
      <c r="G133" s="6" t="n">
        <v>79.2</v>
      </c>
      <c r="H133" s="6" t="n">
        <v>81.12</v>
      </c>
    </row>
    <row r="134" customFormat="false" ht="18" hidden="false" customHeight="true" outlineLevel="0" collapsed="false">
      <c r="A134" s="4" t="str">
        <f aca="false">"1992-11-22"</f>
        <v>1992-11-22</v>
      </c>
      <c r="B134" s="4" t="str">
        <f aca="false">"群众"</f>
        <v>群众</v>
      </c>
      <c r="C134" s="4" t="str">
        <f aca="false">"健康"</f>
        <v>健康</v>
      </c>
      <c r="D134" s="4" t="s">
        <v>9</v>
      </c>
      <c r="E134" s="4" t="n">
        <v>2001010512</v>
      </c>
      <c r="F134" s="5" t="n">
        <v>68</v>
      </c>
      <c r="G134" s="6" t="n">
        <v>67.9</v>
      </c>
      <c r="H134" s="6" t="n">
        <v>67.94</v>
      </c>
    </row>
    <row r="135" customFormat="false" ht="18" hidden="false" customHeight="true" outlineLevel="0" collapsed="false">
      <c r="A135" s="4" t="str">
        <f aca="false">"1988-11-20"</f>
        <v>1988-11-20</v>
      </c>
      <c r="B135" s="4" t="str">
        <f aca="false">"群众"</f>
        <v>群众</v>
      </c>
      <c r="C135" s="4" t="str">
        <f aca="false">"健康"</f>
        <v>健康</v>
      </c>
      <c r="D135" s="4" t="s">
        <v>9</v>
      </c>
      <c r="E135" s="4" t="n">
        <v>2001010513</v>
      </c>
      <c r="F135" s="5" t="n">
        <v>68</v>
      </c>
      <c r="G135" s="6" t="n">
        <v>73.7</v>
      </c>
      <c r="H135" s="6" t="n">
        <v>71.42</v>
      </c>
    </row>
    <row r="136" customFormat="false" ht="18" hidden="false" customHeight="true" outlineLevel="0" collapsed="false">
      <c r="A136" s="4" t="str">
        <f aca="false">"1993-10-30"</f>
        <v>1993-10-30</v>
      </c>
      <c r="B136" s="4" t="str">
        <f aca="false">"群众"</f>
        <v>群众</v>
      </c>
      <c r="C136" s="4" t="str">
        <f aca="false">"良好"</f>
        <v>良好</v>
      </c>
      <c r="D136" s="4" t="s">
        <v>9</v>
      </c>
      <c r="E136" s="4" t="n">
        <v>2001010514</v>
      </c>
      <c r="F136" s="5" t="n">
        <v>79</v>
      </c>
      <c r="G136" s="6" t="n">
        <v>72.3</v>
      </c>
      <c r="H136" s="6" t="n">
        <v>74.98</v>
      </c>
    </row>
    <row r="137" customFormat="false" ht="18" hidden="false" customHeight="true" outlineLevel="0" collapsed="false">
      <c r="A137" s="4" t="str">
        <f aca="false">"1988-06-29"</f>
        <v>1988-06-29</v>
      </c>
      <c r="B137" s="4" t="str">
        <f aca="false">"群众"</f>
        <v>群众</v>
      </c>
      <c r="C137" s="4" t="str">
        <f aca="false">"健康"</f>
        <v>健康</v>
      </c>
      <c r="D137" s="4" t="s">
        <v>9</v>
      </c>
      <c r="E137" s="4" t="n">
        <v>2001010515</v>
      </c>
      <c r="F137" s="5" t="n">
        <v>63</v>
      </c>
      <c r="G137" s="6" t="n">
        <v>58.8</v>
      </c>
      <c r="H137" s="6" t="n">
        <v>60.48</v>
      </c>
    </row>
    <row r="138" customFormat="false" ht="18" hidden="false" customHeight="true" outlineLevel="0" collapsed="false">
      <c r="A138" s="4" t="str">
        <f aca="false">"1988-07-01"</f>
        <v>1988-07-01</v>
      </c>
      <c r="B138" s="4" t="str">
        <f aca="false">"群众"</f>
        <v>群众</v>
      </c>
      <c r="C138" s="4" t="str">
        <f aca="false">"健康"</f>
        <v>健康</v>
      </c>
      <c r="D138" s="4" t="s">
        <v>9</v>
      </c>
      <c r="E138" s="4" t="n">
        <v>2001010516</v>
      </c>
      <c r="F138" s="5" t="n">
        <v>59.5</v>
      </c>
      <c r="G138" s="6" t="n">
        <v>72</v>
      </c>
      <c r="H138" s="6" t="n">
        <v>67</v>
      </c>
    </row>
    <row r="139" customFormat="false" ht="18" hidden="false" customHeight="true" outlineLevel="0" collapsed="false">
      <c r="A139" s="4" t="str">
        <f aca="false">"1989-11-01"</f>
        <v>1989-11-01</v>
      </c>
      <c r="B139" s="4" t="str">
        <f aca="false">"群众"</f>
        <v>群众</v>
      </c>
      <c r="C139" s="4" t="str">
        <f aca="false">"健康"</f>
        <v>健康</v>
      </c>
      <c r="D139" s="4" t="s">
        <v>9</v>
      </c>
      <c r="E139" s="4" t="n">
        <v>2001010517</v>
      </c>
      <c r="F139" s="5" t="n">
        <v>56.5</v>
      </c>
      <c r="G139" s="6" t="n">
        <v>62.2</v>
      </c>
      <c r="H139" s="6" t="n">
        <v>59.92</v>
      </c>
    </row>
    <row r="140" customFormat="false" ht="18" hidden="false" customHeight="true" outlineLevel="0" collapsed="false">
      <c r="A140" s="4" t="str">
        <f aca="false">"1993-11-16"</f>
        <v>1993-11-16</v>
      </c>
      <c r="B140" s="4" t="str">
        <f aca="false">"群众"</f>
        <v>群众</v>
      </c>
      <c r="C140" s="4" t="str">
        <f aca="false">"健康"</f>
        <v>健康</v>
      </c>
      <c r="D140" s="4" t="s">
        <v>9</v>
      </c>
      <c r="E140" s="4" t="n">
        <v>2001010518</v>
      </c>
      <c r="F140" s="5" t="n">
        <v>82</v>
      </c>
      <c r="G140" s="6" t="n">
        <v>78.5</v>
      </c>
      <c r="H140" s="6" t="n">
        <v>79.9</v>
      </c>
    </row>
    <row r="141" customFormat="false" ht="18" hidden="false" customHeight="true" outlineLevel="0" collapsed="false">
      <c r="A141" s="4" t="str">
        <f aca="false">"1994-01-25"</f>
        <v>1994-01-25</v>
      </c>
      <c r="B141" s="4" t="str">
        <f aca="false">"群众"</f>
        <v>群众</v>
      </c>
      <c r="C141" s="4" t="str">
        <f aca="false">"健康"</f>
        <v>健康</v>
      </c>
      <c r="D141" s="4" t="s">
        <v>9</v>
      </c>
      <c r="E141" s="4" t="n">
        <v>2001010519</v>
      </c>
      <c r="F141" s="5" t="n">
        <v>64</v>
      </c>
      <c r="G141" s="6" t="n">
        <v>59.3</v>
      </c>
      <c r="H141" s="6" t="n">
        <v>61.18</v>
      </c>
    </row>
    <row r="142" customFormat="false" ht="18" hidden="false" customHeight="true" outlineLevel="0" collapsed="false">
      <c r="A142" s="4" t="str">
        <f aca="false">"1992-03-10"</f>
        <v>1992-03-10</v>
      </c>
      <c r="B142" s="4" t="str">
        <f aca="false">"群众"</f>
        <v>群众</v>
      </c>
      <c r="C142" s="4" t="str">
        <f aca="false">"良"</f>
        <v>良</v>
      </c>
      <c r="D142" s="4" t="s">
        <v>9</v>
      </c>
      <c r="E142" s="4" t="n">
        <v>2001010520</v>
      </c>
      <c r="F142" s="5" t="n">
        <v>80.5</v>
      </c>
      <c r="G142" s="6" t="n">
        <v>74.2</v>
      </c>
      <c r="H142" s="6" t="n">
        <v>76.72</v>
      </c>
    </row>
    <row r="143" customFormat="false" ht="18" hidden="false" customHeight="true" outlineLevel="0" collapsed="false">
      <c r="A143" s="4" t="str">
        <f aca="false">"1981-05-14"</f>
        <v>1981-05-14</v>
      </c>
      <c r="B143" s="4" t="str">
        <f aca="false">"群众"</f>
        <v>群众</v>
      </c>
      <c r="C143" s="4" t="str">
        <f aca="false">"健康"</f>
        <v>健康</v>
      </c>
      <c r="D143" s="4" t="s">
        <v>9</v>
      </c>
      <c r="E143" s="4" t="n">
        <v>2001010521</v>
      </c>
      <c r="F143" s="5" t="n">
        <v>61.5</v>
      </c>
      <c r="G143" s="6" t="n">
        <v>50.5</v>
      </c>
      <c r="H143" s="6" t="n">
        <v>54.9</v>
      </c>
    </row>
    <row r="144" customFormat="false" ht="18" hidden="false" customHeight="true" outlineLevel="0" collapsed="false">
      <c r="A144" s="4" t="str">
        <f aca="false">"1993-05-04"</f>
        <v>1993-05-04</v>
      </c>
      <c r="B144" s="4" t="str">
        <f aca="false">"群众"</f>
        <v>群众</v>
      </c>
      <c r="C144" s="4" t="str">
        <f aca="false">"健康"</f>
        <v>健康</v>
      </c>
      <c r="D144" s="4" t="s">
        <v>9</v>
      </c>
      <c r="E144" s="4" t="n">
        <v>2001010522</v>
      </c>
      <c r="F144" s="5" t="n">
        <v>67</v>
      </c>
      <c r="G144" s="6" t="n">
        <v>61.8</v>
      </c>
      <c r="H144" s="6" t="n">
        <v>63.88</v>
      </c>
    </row>
    <row r="145" customFormat="false" ht="18" hidden="false" customHeight="true" outlineLevel="0" collapsed="false">
      <c r="A145" s="4" t="str">
        <f aca="false">"1984-03-03"</f>
        <v>1984-03-03</v>
      </c>
      <c r="B145" s="4" t="str">
        <f aca="false">"群众"</f>
        <v>群众</v>
      </c>
      <c r="C145" s="4" t="str">
        <f aca="false">"良好"</f>
        <v>良好</v>
      </c>
      <c r="D145" s="4" t="s">
        <v>9</v>
      </c>
      <c r="E145" s="4" t="n">
        <v>2001010523</v>
      </c>
      <c r="F145" s="5" t="n">
        <v>82</v>
      </c>
      <c r="G145" s="6" t="n">
        <v>79.2</v>
      </c>
      <c r="H145" s="6" t="n">
        <v>80.32</v>
      </c>
    </row>
    <row r="146" customFormat="false" ht="18" hidden="false" customHeight="true" outlineLevel="0" collapsed="false">
      <c r="A146" s="4" t="str">
        <f aca="false">"1991-08-02"</f>
        <v>1991-08-02</v>
      </c>
      <c r="B146" s="4" t="str">
        <f aca="false">"群众"</f>
        <v>群众</v>
      </c>
      <c r="C146" s="4" t="str">
        <f aca="false">"健康"</f>
        <v>健康</v>
      </c>
      <c r="D146" s="4" t="s">
        <v>9</v>
      </c>
      <c r="E146" s="4" t="n">
        <v>2001010524</v>
      </c>
      <c r="F146" s="5" t="n">
        <v>73</v>
      </c>
      <c r="G146" s="6" t="n">
        <v>71.4</v>
      </c>
      <c r="H146" s="6" t="n">
        <v>72.04</v>
      </c>
    </row>
    <row r="147" customFormat="false" ht="18" hidden="false" customHeight="true" outlineLevel="0" collapsed="false">
      <c r="A147" s="4" t="str">
        <f aca="false">"1991-11-14"</f>
        <v>1991-11-14</v>
      </c>
      <c r="B147" s="4" t="str">
        <f aca="false">"群众"</f>
        <v>群众</v>
      </c>
      <c r="C147" s="4" t="str">
        <f aca="false">"健康"</f>
        <v>健康</v>
      </c>
      <c r="D147" s="4" t="s">
        <v>9</v>
      </c>
      <c r="E147" s="4" t="n">
        <v>2001010525</v>
      </c>
      <c r="F147" s="5" t="n">
        <v>66</v>
      </c>
      <c r="G147" s="6" t="n">
        <v>74.4</v>
      </c>
      <c r="H147" s="6" t="n">
        <v>71.04</v>
      </c>
    </row>
    <row r="148" customFormat="false" ht="18" hidden="false" customHeight="true" outlineLevel="0" collapsed="false">
      <c r="A148" s="4" t="str">
        <f aca="false">"1987-12-16"</f>
        <v>1987-12-16</v>
      </c>
      <c r="B148" s="4" t="str">
        <f aca="false">"群众"</f>
        <v>群众</v>
      </c>
      <c r="C148" s="4" t="str">
        <f aca="false">"健康"</f>
        <v>健康</v>
      </c>
      <c r="D148" s="4" t="s">
        <v>9</v>
      </c>
      <c r="E148" s="4" t="n">
        <v>2001010526</v>
      </c>
      <c r="F148" s="5" t="n">
        <v>40</v>
      </c>
      <c r="G148" s="6" t="n">
        <v>45.6</v>
      </c>
      <c r="H148" s="6" t="n">
        <v>43.36</v>
      </c>
    </row>
    <row r="149" customFormat="false" ht="18" hidden="false" customHeight="true" outlineLevel="0" collapsed="false">
      <c r="A149" s="4" t="str">
        <f aca="false">"1983-08-17"</f>
        <v>1983-08-17</v>
      </c>
      <c r="B149" s="4" t="str">
        <f aca="false">"群众"</f>
        <v>群众</v>
      </c>
      <c r="C149" s="4" t="str">
        <f aca="false">"健康"</f>
        <v>健康</v>
      </c>
      <c r="D149" s="4" t="s">
        <v>9</v>
      </c>
      <c r="E149" s="4" t="n">
        <v>2001010527</v>
      </c>
      <c r="F149" s="5" t="n">
        <v>61.5</v>
      </c>
      <c r="G149" s="6" t="n">
        <v>61.6</v>
      </c>
      <c r="H149" s="6" t="n">
        <v>61.56</v>
      </c>
    </row>
    <row r="150" customFormat="false" ht="18" hidden="false" customHeight="true" outlineLevel="0" collapsed="false">
      <c r="A150" s="4" t="str">
        <f aca="false">"1986-04-23"</f>
        <v>1986-04-23</v>
      </c>
      <c r="B150" s="4" t="str">
        <f aca="false">"群众"</f>
        <v>群众</v>
      </c>
      <c r="C150" s="4" t="str">
        <f aca="false">"健康"</f>
        <v>健康</v>
      </c>
      <c r="D150" s="4" t="s">
        <v>9</v>
      </c>
      <c r="E150" s="4" t="n">
        <v>2001010528</v>
      </c>
      <c r="F150" s="5" t="n">
        <v>74.5</v>
      </c>
      <c r="G150" s="6" t="n">
        <v>80.3</v>
      </c>
      <c r="H150" s="6" t="n">
        <v>77.98</v>
      </c>
    </row>
    <row r="151" customFormat="false" ht="18" hidden="false" customHeight="true" outlineLevel="0" collapsed="false">
      <c r="A151" s="4" t="str">
        <f aca="false">"1993-10-17"</f>
        <v>1993-10-17</v>
      </c>
      <c r="B151" s="4" t="str">
        <f aca="false">"群众"</f>
        <v>群众</v>
      </c>
      <c r="C151" s="4" t="str">
        <f aca="false">"健康"</f>
        <v>健康</v>
      </c>
      <c r="D151" s="4" t="s">
        <v>9</v>
      </c>
      <c r="E151" s="4" t="n">
        <v>2001010529</v>
      </c>
      <c r="F151" s="5" t="n">
        <v>79.5</v>
      </c>
      <c r="G151" s="6" t="n">
        <v>78.2</v>
      </c>
      <c r="H151" s="6" t="n">
        <v>78.72</v>
      </c>
    </row>
    <row r="152" customFormat="false" ht="18" hidden="false" customHeight="true" outlineLevel="0" collapsed="false">
      <c r="A152" s="4" t="str">
        <f aca="false">"1989-09-01"</f>
        <v>1989-09-01</v>
      </c>
      <c r="B152" s="4" t="str">
        <f aca="false">"中共党员"</f>
        <v>中共党员</v>
      </c>
      <c r="C152" s="4" t="str">
        <f aca="false">"良好"</f>
        <v>良好</v>
      </c>
      <c r="D152" s="4" t="s">
        <v>9</v>
      </c>
      <c r="E152" s="4" t="n">
        <v>2001010530</v>
      </c>
      <c r="F152" s="5" t="n">
        <v>69.5</v>
      </c>
      <c r="G152" s="6" t="n">
        <v>75.5</v>
      </c>
      <c r="H152" s="6" t="n">
        <v>73.1</v>
      </c>
    </row>
    <row r="153" customFormat="false" ht="18" hidden="false" customHeight="true" outlineLevel="0" collapsed="false">
      <c r="A153" s="4" t="str">
        <f aca="false">"1994-02-23"</f>
        <v>1994-02-23</v>
      </c>
      <c r="B153" s="4" t="str">
        <f aca="false">"共青团员"</f>
        <v>共青团员</v>
      </c>
      <c r="C153" s="4" t="str">
        <f aca="false">"良好"</f>
        <v>良好</v>
      </c>
      <c r="D153" s="4" t="s">
        <v>9</v>
      </c>
      <c r="E153" s="4" t="n">
        <v>2001011201</v>
      </c>
      <c r="F153" s="5" t="n">
        <v>48.5</v>
      </c>
      <c r="G153" s="6" t="n">
        <v>43.8</v>
      </c>
      <c r="H153" s="6" t="n">
        <v>45.68</v>
      </c>
    </row>
    <row r="154" customFormat="false" ht="18" hidden="false" customHeight="true" outlineLevel="0" collapsed="false">
      <c r="A154" s="4" t="str">
        <f aca="false">"1989-08-28"</f>
        <v>1989-08-28</v>
      </c>
      <c r="B154" s="4" t="str">
        <f aca="false">"中共党员"</f>
        <v>中共党员</v>
      </c>
      <c r="C154" s="4" t="str">
        <f aca="false">"一般"</f>
        <v>一般</v>
      </c>
      <c r="D154" s="4" t="s">
        <v>9</v>
      </c>
      <c r="E154" s="4" t="n">
        <v>2001011202</v>
      </c>
      <c r="F154" s="5" t="n">
        <v>58</v>
      </c>
      <c r="G154" s="6" t="n">
        <v>76.7</v>
      </c>
      <c r="H154" s="6" t="n">
        <v>69.22</v>
      </c>
    </row>
    <row r="155" customFormat="false" ht="18" hidden="false" customHeight="true" outlineLevel="0" collapsed="false">
      <c r="A155" s="4" t="str">
        <f aca="false">"1993-06-16"</f>
        <v>1993-06-16</v>
      </c>
      <c r="B155" s="4" t="str">
        <f aca="false">"群众"</f>
        <v>群众</v>
      </c>
      <c r="C155" s="4" t="str">
        <f aca="false">"健康"</f>
        <v>健康</v>
      </c>
      <c r="D155" s="4" t="s">
        <v>9</v>
      </c>
      <c r="E155" s="4" t="n">
        <v>2001011203</v>
      </c>
      <c r="F155" s="5" t="n">
        <v>78</v>
      </c>
      <c r="G155" s="6" t="n">
        <v>73.5</v>
      </c>
      <c r="H155" s="6" t="n">
        <v>75.3</v>
      </c>
    </row>
    <row r="156" customFormat="false" ht="18" hidden="false" customHeight="true" outlineLevel="0" collapsed="false">
      <c r="A156" s="4" t="str">
        <f aca="false">"1991-02-25"</f>
        <v>1991-02-25</v>
      </c>
      <c r="B156" s="4" t="str">
        <f aca="false">"群众"</f>
        <v>群众</v>
      </c>
      <c r="C156" s="4" t="str">
        <f aca="false">"健康"</f>
        <v>健康</v>
      </c>
      <c r="D156" s="4" t="s">
        <v>9</v>
      </c>
      <c r="E156" s="4" t="n">
        <v>2001011204</v>
      </c>
      <c r="F156" s="5" t="n">
        <v>69.5</v>
      </c>
      <c r="G156" s="6" t="n">
        <v>74.9</v>
      </c>
      <c r="H156" s="6" t="n">
        <v>72.74</v>
      </c>
    </row>
    <row r="157" customFormat="false" ht="18" hidden="false" customHeight="true" outlineLevel="0" collapsed="false">
      <c r="A157" s="4" t="str">
        <f aca="false">"1985-10-01"</f>
        <v>1985-10-01</v>
      </c>
      <c r="B157" s="4" t="str">
        <f aca="false">"群众"</f>
        <v>群众</v>
      </c>
      <c r="C157" s="4" t="str">
        <f aca="false">"良好"</f>
        <v>良好</v>
      </c>
      <c r="D157" s="4" t="s">
        <v>9</v>
      </c>
      <c r="E157" s="4" t="n">
        <v>2001011205</v>
      </c>
      <c r="F157" s="5" t="n">
        <v>66</v>
      </c>
      <c r="G157" s="6" t="n">
        <v>63.6</v>
      </c>
      <c r="H157" s="6" t="n">
        <v>64.56</v>
      </c>
    </row>
    <row r="158" customFormat="false" ht="18" hidden="false" customHeight="true" outlineLevel="0" collapsed="false">
      <c r="A158" s="4" t="str">
        <f aca="false">"1991-08-21"</f>
        <v>1991-08-21</v>
      </c>
      <c r="B158" s="4" t="str">
        <f aca="false">"群众"</f>
        <v>群众</v>
      </c>
      <c r="C158" s="4" t="str">
        <f aca="false">"健康"</f>
        <v>健康</v>
      </c>
      <c r="D158" s="4" t="s">
        <v>9</v>
      </c>
      <c r="E158" s="4" t="n">
        <v>2001011206</v>
      </c>
      <c r="F158" s="5" t="n">
        <v>74.5</v>
      </c>
      <c r="G158" s="6" t="n">
        <v>76.1</v>
      </c>
      <c r="H158" s="6" t="n">
        <v>75.46</v>
      </c>
    </row>
    <row r="159" customFormat="false" ht="18" hidden="false" customHeight="true" outlineLevel="0" collapsed="false">
      <c r="A159" s="4" t="str">
        <f aca="false">"1991-03-10"</f>
        <v>1991-03-10</v>
      </c>
      <c r="B159" s="4" t="str">
        <f aca="false">"中共党员"</f>
        <v>中共党员</v>
      </c>
      <c r="C159" s="4" t="str">
        <f aca="false">"健康"</f>
        <v>健康</v>
      </c>
      <c r="D159" s="4" t="s">
        <v>9</v>
      </c>
      <c r="E159" s="4" t="n">
        <v>2001011207</v>
      </c>
      <c r="F159" s="5" t="n">
        <v>54</v>
      </c>
      <c r="G159" s="6" t="n">
        <v>65.9</v>
      </c>
      <c r="H159" s="6" t="n">
        <v>61.14</v>
      </c>
    </row>
    <row r="160" customFormat="false" ht="18" hidden="false" customHeight="true" outlineLevel="0" collapsed="false">
      <c r="A160" s="4" t="str">
        <f aca="false">"1988-08-30"</f>
        <v>1988-08-30</v>
      </c>
      <c r="B160" s="4" t="str">
        <f aca="false">"群众"</f>
        <v>群众</v>
      </c>
      <c r="C160" s="4" t="str">
        <f aca="false">"良好"</f>
        <v>良好</v>
      </c>
      <c r="D160" s="4" t="s">
        <v>9</v>
      </c>
      <c r="E160" s="4" t="n">
        <v>2001011208</v>
      </c>
      <c r="F160" s="5" t="n">
        <v>71</v>
      </c>
      <c r="G160" s="6" t="n">
        <v>76.1</v>
      </c>
      <c r="H160" s="6" t="n">
        <v>74.06</v>
      </c>
    </row>
    <row r="161" customFormat="false" ht="18" hidden="false" customHeight="true" outlineLevel="0" collapsed="false">
      <c r="A161" s="4" t="str">
        <f aca="false">"1988-08-03"</f>
        <v>1988-08-03</v>
      </c>
      <c r="B161" s="4" t="str">
        <f aca="false">"群众"</f>
        <v>群众</v>
      </c>
      <c r="C161" s="4" t="str">
        <f aca="false">"健康"</f>
        <v>健康</v>
      </c>
      <c r="D161" s="4" t="s">
        <v>9</v>
      </c>
      <c r="E161" s="4" t="n">
        <v>2001011209</v>
      </c>
      <c r="F161" s="5" t="n">
        <v>72.5</v>
      </c>
      <c r="G161" s="6" t="n">
        <v>70.7</v>
      </c>
      <c r="H161" s="6" t="n">
        <v>71.42</v>
      </c>
    </row>
    <row r="162" customFormat="false" ht="18" hidden="false" customHeight="true" outlineLevel="0" collapsed="false">
      <c r="A162" s="4" t="str">
        <f aca="false">"1993-01-05"</f>
        <v>1993-01-05</v>
      </c>
      <c r="B162" s="4" t="str">
        <f aca="false">"群众"</f>
        <v>群众</v>
      </c>
      <c r="C162" s="4" t="str">
        <f aca="false">"健康"</f>
        <v>健康</v>
      </c>
      <c r="D162" s="4" t="s">
        <v>9</v>
      </c>
      <c r="E162" s="4" t="n">
        <v>2001011210</v>
      </c>
      <c r="F162" s="5" t="n">
        <v>74</v>
      </c>
      <c r="G162" s="6" t="n">
        <v>66.6</v>
      </c>
      <c r="H162" s="6" t="n">
        <v>69.56</v>
      </c>
    </row>
    <row r="163" customFormat="false" ht="18" hidden="false" customHeight="true" outlineLevel="0" collapsed="false">
      <c r="A163" s="4" t="str">
        <f aca="false">"1990-02-07"</f>
        <v>1990-02-07</v>
      </c>
      <c r="B163" s="4" t="str">
        <f aca="false">"群众"</f>
        <v>群众</v>
      </c>
      <c r="C163" s="4" t="str">
        <f aca="false">"健康"</f>
        <v>健康</v>
      </c>
      <c r="D163" s="4" t="s">
        <v>9</v>
      </c>
      <c r="E163" s="4" t="n">
        <v>2001011211</v>
      </c>
      <c r="F163" s="5" t="n">
        <v>71.5</v>
      </c>
      <c r="G163" s="6" t="n">
        <v>72.4</v>
      </c>
      <c r="H163" s="6" t="n">
        <v>72.04</v>
      </c>
    </row>
    <row r="164" customFormat="false" ht="18" hidden="false" customHeight="true" outlineLevel="0" collapsed="false">
      <c r="A164" s="4" t="str">
        <f aca="false">"1983-11-17"</f>
        <v>1983-11-17</v>
      </c>
      <c r="B164" s="4" t="str">
        <f aca="false">"群众"</f>
        <v>群众</v>
      </c>
      <c r="C164" s="4" t="str">
        <f aca="false">"健康"</f>
        <v>健康</v>
      </c>
      <c r="D164" s="4" t="s">
        <v>9</v>
      </c>
      <c r="E164" s="4" t="n">
        <v>2001011212</v>
      </c>
      <c r="F164" s="5" t="n">
        <v>73.5</v>
      </c>
      <c r="G164" s="6" t="n">
        <v>63.9</v>
      </c>
      <c r="H164" s="6" t="n">
        <v>67.74</v>
      </c>
    </row>
    <row r="165" customFormat="false" ht="18" hidden="false" customHeight="true" outlineLevel="0" collapsed="false">
      <c r="A165" s="4" t="str">
        <f aca="false">"1991-12-02"</f>
        <v>1991-12-02</v>
      </c>
      <c r="B165" s="4" t="str">
        <f aca="false">"群众"</f>
        <v>群众</v>
      </c>
      <c r="C165" s="4" t="str">
        <f aca="false">"健康"</f>
        <v>健康</v>
      </c>
      <c r="D165" s="4" t="s">
        <v>9</v>
      </c>
      <c r="E165" s="4" t="n">
        <v>2001011213</v>
      </c>
      <c r="F165" s="5" t="n">
        <v>0</v>
      </c>
      <c r="G165" s="6" t="n">
        <v>0</v>
      </c>
      <c r="H165" s="6" t="n">
        <v>0</v>
      </c>
    </row>
    <row r="166" customFormat="false" ht="18" hidden="false" customHeight="true" outlineLevel="0" collapsed="false">
      <c r="A166" s="4" t="str">
        <f aca="false">"1986-10-12"</f>
        <v>1986-10-12</v>
      </c>
      <c r="B166" s="4" t="str">
        <f aca="false">"群众"</f>
        <v>群众</v>
      </c>
      <c r="C166" s="4" t="str">
        <f aca="false">"健康"</f>
        <v>健康</v>
      </c>
      <c r="D166" s="4" t="s">
        <v>9</v>
      </c>
      <c r="E166" s="4" t="n">
        <v>2001011214</v>
      </c>
      <c r="F166" s="5" t="n">
        <v>71</v>
      </c>
      <c r="G166" s="6" t="n">
        <v>71.1</v>
      </c>
      <c r="H166" s="6" t="n">
        <v>71.06</v>
      </c>
    </row>
    <row r="167" customFormat="false" ht="18" hidden="false" customHeight="true" outlineLevel="0" collapsed="false">
      <c r="A167" s="4" t="str">
        <f aca="false">"1992-01-02"</f>
        <v>1992-01-02</v>
      </c>
      <c r="B167" s="4" t="str">
        <f aca="false">"群众"</f>
        <v>群众</v>
      </c>
      <c r="C167" s="4" t="str">
        <f aca="false">"良"</f>
        <v>良</v>
      </c>
      <c r="D167" s="4" t="s">
        <v>9</v>
      </c>
      <c r="E167" s="4" t="n">
        <v>2001011215</v>
      </c>
      <c r="F167" s="5" t="n">
        <v>74</v>
      </c>
      <c r="G167" s="6" t="n">
        <v>64.6</v>
      </c>
      <c r="H167" s="6" t="n">
        <v>68.36</v>
      </c>
    </row>
    <row r="168" customFormat="false" ht="18" hidden="false" customHeight="true" outlineLevel="0" collapsed="false">
      <c r="A168" s="4" t="str">
        <f aca="false">"1991-05-01"</f>
        <v>1991-05-01</v>
      </c>
      <c r="B168" s="4" t="str">
        <f aca="false">"群众"</f>
        <v>群众</v>
      </c>
      <c r="C168" s="4" t="str">
        <f aca="false">"健康"</f>
        <v>健康</v>
      </c>
      <c r="D168" s="4" t="s">
        <v>10</v>
      </c>
      <c r="E168" s="4" t="n">
        <v>2001020601</v>
      </c>
      <c r="F168" s="5" t="n">
        <v>71.5</v>
      </c>
      <c r="G168" s="6" t="n">
        <v>62</v>
      </c>
      <c r="H168" s="6" t="n">
        <v>65.8</v>
      </c>
    </row>
    <row r="169" customFormat="false" ht="18" hidden="false" customHeight="true" outlineLevel="0" collapsed="false">
      <c r="A169" s="4" t="str">
        <f aca="false">"1984-09-10"</f>
        <v>1984-09-10</v>
      </c>
      <c r="B169" s="4" t="str">
        <f aca="false">"群众"</f>
        <v>群众</v>
      </c>
      <c r="C169" s="4" t="str">
        <f aca="false">"良"</f>
        <v>良</v>
      </c>
      <c r="D169" s="4" t="s">
        <v>10</v>
      </c>
      <c r="E169" s="4" t="n">
        <v>2001020602</v>
      </c>
      <c r="F169" s="5" t="n">
        <v>67.5</v>
      </c>
      <c r="G169" s="6" t="n">
        <v>76</v>
      </c>
      <c r="H169" s="6" t="n">
        <v>72.6</v>
      </c>
    </row>
    <row r="170" customFormat="false" ht="18" hidden="false" customHeight="true" outlineLevel="0" collapsed="false">
      <c r="A170" s="4" t="str">
        <f aca="false">"1988-04-26"</f>
        <v>1988-04-26</v>
      </c>
      <c r="B170" s="4" t="str">
        <f aca="false">"中共党员"</f>
        <v>中共党员</v>
      </c>
      <c r="C170" s="4" t="str">
        <f aca="false">"良好"</f>
        <v>良好</v>
      </c>
      <c r="D170" s="4" t="s">
        <v>10</v>
      </c>
      <c r="E170" s="4" t="n">
        <v>2001020603</v>
      </c>
      <c r="F170" s="5" t="n">
        <v>78</v>
      </c>
      <c r="G170" s="6" t="n">
        <v>60</v>
      </c>
      <c r="H170" s="6" t="n">
        <v>67.2</v>
      </c>
    </row>
    <row r="171" customFormat="false" ht="18" hidden="false" customHeight="true" outlineLevel="0" collapsed="false">
      <c r="A171" s="4" t="str">
        <f aca="false">"1988-02-10"</f>
        <v>1988-02-10</v>
      </c>
      <c r="B171" s="4" t="str">
        <f aca="false">"群众"</f>
        <v>群众</v>
      </c>
      <c r="C171" s="4" t="str">
        <f aca="false">"健康"</f>
        <v>健康</v>
      </c>
      <c r="D171" s="4" t="s">
        <v>10</v>
      </c>
      <c r="E171" s="4" t="n">
        <v>2001020604</v>
      </c>
      <c r="F171" s="5" t="n">
        <v>68</v>
      </c>
      <c r="G171" s="6" t="n">
        <v>50</v>
      </c>
      <c r="H171" s="6" t="n">
        <v>57.2</v>
      </c>
    </row>
    <row r="172" customFormat="false" ht="18" hidden="false" customHeight="true" outlineLevel="0" collapsed="false">
      <c r="A172" s="4" t="str">
        <f aca="false">"1990-11-16"</f>
        <v>1990-11-16</v>
      </c>
      <c r="B172" s="4" t="str">
        <f aca="false">"群众"</f>
        <v>群众</v>
      </c>
      <c r="C172" s="4" t="str">
        <f aca="false">"健康"</f>
        <v>健康</v>
      </c>
      <c r="D172" s="4" t="s">
        <v>10</v>
      </c>
      <c r="E172" s="4" t="n">
        <v>2001020605</v>
      </c>
      <c r="F172" s="5" t="n">
        <v>58.5</v>
      </c>
      <c r="G172" s="6" t="n">
        <v>49</v>
      </c>
      <c r="H172" s="6" t="n">
        <v>52.8</v>
      </c>
    </row>
    <row r="173" customFormat="false" ht="18" hidden="false" customHeight="true" outlineLevel="0" collapsed="false">
      <c r="A173" s="4" t="str">
        <f aca="false">"1993-03-07"</f>
        <v>1993-03-07</v>
      </c>
      <c r="B173" s="4" t="str">
        <f aca="false">"群众"</f>
        <v>群众</v>
      </c>
      <c r="C173" s="4" t="str">
        <f aca="false">"良好"</f>
        <v>良好</v>
      </c>
      <c r="D173" s="4" t="s">
        <v>10</v>
      </c>
      <c r="E173" s="4" t="n">
        <v>2001020606</v>
      </c>
      <c r="F173" s="5" t="n">
        <v>68.5</v>
      </c>
      <c r="G173" s="6" t="n">
        <v>48.5</v>
      </c>
      <c r="H173" s="6" t="n">
        <v>56.5</v>
      </c>
    </row>
    <row r="174" customFormat="false" ht="18" hidden="false" customHeight="true" outlineLevel="0" collapsed="false">
      <c r="A174" s="4" t="str">
        <f aca="false">"1995-08-26"</f>
        <v>1995-08-26</v>
      </c>
      <c r="B174" s="4" t="str">
        <f aca="false">"群众"</f>
        <v>群众</v>
      </c>
      <c r="C174" s="4" t="str">
        <f aca="false">"健康"</f>
        <v>健康</v>
      </c>
      <c r="D174" s="4" t="s">
        <v>10</v>
      </c>
      <c r="E174" s="4" t="n">
        <v>2001020607</v>
      </c>
      <c r="F174" s="5" t="n">
        <v>76.5</v>
      </c>
      <c r="G174" s="6" t="n">
        <v>80.5</v>
      </c>
      <c r="H174" s="6" t="n">
        <v>78.9</v>
      </c>
    </row>
    <row r="175" customFormat="false" ht="18" hidden="false" customHeight="true" outlineLevel="0" collapsed="false">
      <c r="A175" s="4" t="str">
        <f aca="false">"1991-11-29"</f>
        <v>1991-11-29</v>
      </c>
      <c r="B175" s="4" t="str">
        <f aca="false">"群众"</f>
        <v>群众</v>
      </c>
      <c r="C175" s="4" t="str">
        <f aca="false">"健康"</f>
        <v>健康</v>
      </c>
      <c r="D175" s="4" t="s">
        <v>10</v>
      </c>
      <c r="E175" s="4" t="n">
        <v>2001020608</v>
      </c>
      <c r="F175" s="5" t="n">
        <v>70</v>
      </c>
      <c r="G175" s="6" t="n">
        <v>56</v>
      </c>
      <c r="H175" s="6" t="n">
        <v>61.6</v>
      </c>
    </row>
    <row r="176" customFormat="false" ht="18" hidden="false" customHeight="true" outlineLevel="0" collapsed="false">
      <c r="A176" s="4" t="str">
        <f aca="false">"1984-08-04"</f>
        <v>1984-08-04</v>
      </c>
      <c r="B176" s="4" t="str">
        <f aca="false">"群众"</f>
        <v>群众</v>
      </c>
      <c r="C176" s="4" t="str">
        <f aca="false">"健康"</f>
        <v>健康</v>
      </c>
      <c r="D176" s="4" t="s">
        <v>10</v>
      </c>
      <c r="E176" s="4" t="n">
        <v>2001020609</v>
      </c>
      <c r="F176" s="5" t="n">
        <v>64.5</v>
      </c>
      <c r="G176" s="6" t="n">
        <v>55.5</v>
      </c>
      <c r="H176" s="6" t="n">
        <v>59.1</v>
      </c>
    </row>
    <row r="177" customFormat="false" ht="18" hidden="false" customHeight="true" outlineLevel="0" collapsed="false">
      <c r="A177" s="4" t="str">
        <f aca="false">"1991-08-27"</f>
        <v>1991-08-27</v>
      </c>
      <c r="B177" s="4" t="str">
        <f aca="false">"群众"</f>
        <v>群众</v>
      </c>
      <c r="C177" s="4" t="str">
        <f aca="false">"健康"</f>
        <v>健康</v>
      </c>
      <c r="D177" s="4" t="s">
        <v>10</v>
      </c>
      <c r="E177" s="4" t="n">
        <v>2001020610</v>
      </c>
      <c r="F177" s="5" t="n">
        <v>67.5</v>
      </c>
      <c r="G177" s="6" t="n">
        <v>76</v>
      </c>
      <c r="H177" s="6" t="n">
        <v>72.6</v>
      </c>
    </row>
    <row r="178" customFormat="false" ht="18" hidden="false" customHeight="true" outlineLevel="0" collapsed="false">
      <c r="A178" s="4" t="str">
        <f aca="false">"1991-11-01"</f>
        <v>1991-11-01</v>
      </c>
      <c r="B178" s="4" t="str">
        <f aca="false">"中共党员"</f>
        <v>中共党员</v>
      </c>
      <c r="C178" s="4" t="str">
        <f aca="false">"良好"</f>
        <v>良好</v>
      </c>
      <c r="D178" s="4" t="s">
        <v>10</v>
      </c>
      <c r="E178" s="4" t="n">
        <v>2001020611</v>
      </c>
      <c r="F178" s="5" t="n">
        <v>67.5</v>
      </c>
      <c r="G178" s="6" t="n">
        <v>69.5</v>
      </c>
      <c r="H178" s="6" t="n">
        <v>68.7</v>
      </c>
    </row>
    <row r="179" customFormat="false" ht="18" hidden="false" customHeight="true" outlineLevel="0" collapsed="false">
      <c r="A179" s="4" t="str">
        <f aca="false">"1988-07-01"</f>
        <v>1988-07-01</v>
      </c>
      <c r="B179" s="4" t="str">
        <f aca="false">"中共党员"</f>
        <v>中共党员</v>
      </c>
      <c r="C179" s="4" t="str">
        <f aca="false">"健康"</f>
        <v>健康</v>
      </c>
      <c r="D179" s="4" t="s">
        <v>10</v>
      </c>
      <c r="E179" s="4" t="n">
        <v>2001020612</v>
      </c>
      <c r="F179" s="5" t="n">
        <v>59</v>
      </c>
      <c r="G179" s="6" t="n">
        <v>57.5</v>
      </c>
      <c r="H179" s="6" t="n">
        <v>58.1</v>
      </c>
    </row>
    <row r="180" customFormat="false" ht="18" hidden="false" customHeight="true" outlineLevel="0" collapsed="false">
      <c r="A180" s="4" t="str">
        <f aca="false">"1986-04-12"</f>
        <v>1986-04-12</v>
      </c>
      <c r="B180" s="4" t="str">
        <f aca="false">"群众"</f>
        <v>群众</v>
      </c>
      <c r="C180" s="4" t="str">
        <f aca="false">"健康"</f>
        <v>健康</v>
      </c>
      <c r="D180" s="4" t="s">
        <v>10</v>
      </c>
      <c r="E180" s="4" t="n">
        <v>2001020613</v>
      </c>
      <c r="F180" s="5" t="n">
        <v>69.5</v>
      </c>
      <c r="G180" s="6" t="n">
        <v>64</v>
      </c>
      <c r="H180" s="6" t="n">
        <v>66.2</v>
      </c>
    </row>
    <row r="181" customFormat="false" ht="18" hidden="false" customHeight="true" outlineLevel="0" collapsed="false">
      <c r="A181" s="4" t="str">
        <f aca="false">"1986-10-04"</f>
        <v>1986-10-04</v>
      </c>
      <c r="B181" s="4" t="str">
        <f aca="false">"群众"</f>
        <v>群众</v>
      </c>
      <c r="C181" s="4" t="str">
        <f aca="false">"良好"</f>
        <v>良好</v>
      </c>
      <c r="D181" s="4" t="s">
        <v>10</v>
      </c>
      <c r="E181" s="4" t="n">
        <v>2001020614</v>
      </c>
      <c r="F181" s="5" t="n">
        <v>65</v>
      </c>
      <c r="G181" s="6" t="n">
        <v>56</v>
      </c>
      <c r="H181" s="6" t="n">
        <v>59.6</v>
      </c>
    </row>
    <row r="182" customFormat="false" ht="18" hidden="false" customHeight="true" outlineLevel="0" collapsed="false">
      <c r="A182" s="4" t="str">
        <f aca="false">"1992-08-01"</f>
        <v>1992-08-01</v>
      </c>
      <c r="B182" s="4" t="str">
        <f aca="false">"群众"</f>
        <v>群众</v>
      </c>
      <c r="C182" s="4" t="str">
        <f aca="false">"良好"</f>
        <v>良好</v>
      </c>
      <c r="D182" s="4" t="s">
        <v>10</v>
      </c>
      <c r="E182" s="4" t="n">
        <v>2001020615</v>
      </c>
      <c r="F182" s="5" t="n">
        <v>63.5</v>
      </c>
      <c r="G182" s="6" t="n">
        <v>62</v>
      </c>
      <c r="H182" s="6" t="n">
        <v>62.6</v>
      </c>
    </row>
    <row r="183" customFormat="false" ht="18" hidden="false" customHeight="true" outlineLevel="0" collapsed="false">
      <c r="A183" s="4" t="str">
        <f aca="false">"1993-09-08"</f>
        <v>1993-09-08</v>
      </c>
      <c r="B183" s="4" t="str">
        <f aca="false">"共青团员"</f>
        <v>共青团员</v>
      </c>
      <c r="C183" s="4" t="str">
        <f aca="false">"健康"</f>
        <v>健康</v>
      </c>
      <c r="D183" s="4" t="s">
        <v>10</v>
      </c>
      <c r="E183" s="4" t="n">
        <v>2001020616</v>
      </c>
      <c r="F183" s="5" t="n">
        <v>58.5</v>
      </c>
      <c r="G183" s="6" t="n">
        <v>54</v>
      </c>
      <c r="H183" s="6" t="n">
        <v>55.8</v>
      </c>
    </row>
    <row r="184" customFormat="false" ht="18" hidden="false" customHeight="true" outlineLevel="0" collapsed="false">
      <c r="A184" s="4" t="str">
        <f aca="false">"1990-03-07"</f>
        <v>1990-03-07</v>
      </c>
      <c r="B184" s="4" t="str">
        <f aca="false">"中共党员"</f>
        <v>中共党员</v>
      </c>
      <c r="C184" s="4" t="str">
        <f aca="false">"健康"</f>
        <v>健康</v>
      </c>
      <c r="D184" s="4" t="s">
        <v>10</v>
      </c>
      <c r="E184" s="4" t="n">
        <v>2001020617</v>
      </c>
      <c r="F184" s="5" t="n">
        <v>69.5</v>
      </c>
      <c r="G184" s="6" t="n">
        <v>50</v>
      </c>
      <c r="H184" s="6" t="n">
        <v>57.8</v>
      </c>
    </row>
    <row r="185" customFormat="false" ht="18" hidden="false" customHeight="true" outlineLevel="0" collapsed="false">
      <c r="A185" s="4" t="str">
        <f aca="false">"1982-10-14"</f>
        <v>1982-10-14</v>
      </c>
      <c r="B185" s="4" t="str">
        <f aca="false">"群众"</f>
        <v>群众</v>
      </c>
      <c r="C185" s="4" t="str">
        <f aca="false">"健康"</f>
        <v>健康</v>
      </c>
      <c r="D185" s="4" t="s">
        <v>10</v>
      </c>
      <c r="E185" s="4" t="n">
        <v>2001020618</v>
      </c>
      <c r="F185" s="5" t="n">
        <v>70.5</v>
      </c>
      <c r="G185" s="6" t="n">
        <v>54</v>
      </c>
      <c r="H185" s="6" t="n">
        <v>60.6</v>
      </c>
    </row>
    <row r="186" customFormat="false" ht="18" hidden="false" customHeight="true" outlineLevel="0" collapsed="false">
      <c r="A186" s="4" t="str">
        <f aca="false">"1993-10-16"</f>
        <v>1993-10-16</v>
      </c>
      <c r="B186" s="4" t="str">
        <f aca="false">"群众"</f>
        <v>群众</v>
      </c>
      <c r="C186" s="4" t="str">
        <f aca="false">"健康"</f>
        <v>健康</v>
      </c>
      <c r="D186" s="4" t="s">
        <v>10</v>
      </c>
      <c r="E186" s="4" t="n">
        <v>2001020619</v>
      </c>
      <c r="F186" s="5" t="n">
        <v>51.5</v>
      </c>
      <c r="G186" s="6" t="n">
        <v>63.5</v>
      </c>
      <c r="H186" s="6" t="n">
        <v>58.7</v>
      </c>
    </row>
    <row r="187" customFormat="false" ht="18" hidden="false" customHeight="true" outlineLevel="0" collapsed="false">
      <c r="A187" s="4" t="str">
        <f aca="false">"1991-01-02"</f>
        <v>1991-01-02</v>
      </c>
      <c r="B187" s="4" t="str">
        <f aca="false">"群众"</f>
        <v>群众</v>
      </c>
      <c r="C187" s="4" t="str">
        <f aca="false">"健康"</f>
        <v>健康</v>
      </c>
      <c r="D187" s="4" t="s">
        <v>10</v>
      </c>
      <c r="E187" s="4" t="n">
        <v>2001020620</v>
      </c>
      <c r="F187" s="5" t="n">
        <v>66</v>
      </c>
      <c r="G187" s="6" t="n">
        <v>63</v>
      </c>
      <c r="H187" s="6" t="n">
        <v>64.2</v>
      </c>
    </row>
    <row r="188" customFormat="false" ht="18" hidden="false" customHeight="true" outlineLevel="0" collapsed="false">
      <c r="A188" s="4" t="str">
        <f aca="false">"1988-10-25"</f>
        <v>1988-10-25</v>
      </c>
      <c r="B188" s="4" t="str">
        <f aca="false">"群众"</f>
        <v>群众</v>
      </c>
      <c r="C188" s="4" t="str">
        <f aca="false">"健康"</f>
        <v>健康</v>
      </c>
      <c r="D188" s="4" t="s">
        <v>10</v>
      </c>
      <c r="E188" s="4" t="n">
        <v>2001020621</v>
      </c>
      <c r="F188" s="5" t="n">
        <v>76</v>
      </c>
      <c r="G188" s="6" t="n">
        <v>64</v>
      </c>
      <c r="H188" s="6" t="n">
        <v>68.8</v>
      </c>
    </row>
    <row r="189" customFormat="false" ht="18" hidden="false" customHeight="true" outlineLevel="0" collapsed="false">
      <c r="A189" s="4" t="str">
        <f aca="false">"1991-09-26"</f>
        <v>1991-09-26</v>
      </c>
      <c r="B189" s="4" t="str">
        <f aca="false">"群众"</f>
        <v>群众</v>
      </c>
      <c r="C189" s="4" t="str">
        <f aca="false">"健康"</f>
        <v>健康</v>
      </c>
      <c r="D189" s="4" t="s">
        <v>10</v>
      </c>
      <c r="E189" s="4" t="n">
        <v>2001020622</v>
      </c>
      <c r="F189" s="5" t="n">
        <v>84</v>
      </c>
      <c r="G189" s="6" t="n">
        <v>65</v>
      </c>
      <c r="H189" s="6" t="n">
        <v>72.6</v>
      </c>
    </row>
    <row r="190" customFormat="false" ht="18" hidden="false" customHeight="true" outlineLevel="0" collapsed="false">
      <c r="A190" s="4" t="str">
        <f aca="false">"1989-08-11"</f>
        <v>1989-08-11</v>
      </c>
      <c r="B190" s="4" t="str">
        <f aca="false">"群众"</f>
        <v>群众</v>
      </c>
      <c r="C190" s="4" t="str">
        <f aca="false">"健康"</f>
        <v>健康</v>
      </c>
      <c r="D190" s="4" t="s">
        <v>10</v>
      </c>
      <c r="E190" s="4" t="n">
        <v>2001020623</v>
      </c>
      <c r="F190" s="5" t="n">
        <v>61.5</v>
      </c>
      <c r="G190" s="6" t="n">
        <v>73</v>
      </c>
      <c r="H190" s="6" t="n">
        <v>68.4</v>
      </c>
    </row>
    <row r="191" customFormat="false" ht="18" hidden="false" customHeight="true" outlineLevel="0" collapsed="false">
      <c r="A191" s="4" t="str">
        <f aca="false">"1994-05-25"</f>
        <v>1994-05-25</v>
      </c>
      <c r="B191" s="4" t="str">
        <f aca="false">"群众"</f>
        <v>群众</v>
      </c>
      <c r="C191" s="4" t="str">
        <f aca="false">"健康"</f>
        <v>健康</v>
      </c>
      <c r="D191" s="4" t="s">
        <v>10</v>
      </c>
      <c r="E191" s="4" t="n">
        <v>2001020624</v>
      </c>
      <c r="F191" s="5" t="n">
        <v>65</v>
      </c>
      <c r="G191" s="6" t="n">
        <v>69.5</v>
      </c>
      <c r="H191" s="6" t="n">
        <v>67.7</v>
      </c>
    </row>
    <row r="192" customFormat="false" ht="18" hidden="false" customHeight="true" outlineLevel="0" collapsed="false">
      <c r="A192" s="4" t="str">
        <f aca="false">"1989-10-03"</f>
        <v>1989-10-03</v>
      </c>
      <c r="B192" s="4" t="str">
        <f aca="false">"中共党员"</f>
        <v>中共党员</v>
      </c>
      <c r="C192" s="4" t="str">
        <f aca="false">"良好"</f>
        <v>良好</v>
      </c>
      <c r="D192" s="4" t="s">
        <v>10</v>
      </c>
      <c r="E192" s="4" t="n">
        <v>2001020625</v>
      </c>
      <c r="F192" s="5" t="n">
        <v>43.5</v>
      </c>
      <c r="G192" s="6" t="n">
        <v>69.5</v>
      </c>
      <c r="H192" s="6" t="n">
        <v>59.1</v>
      </c>
    </row>
    <row r="193" customFormat="false" ht="18" hidden="false" customHeight="true" outlineLevel="0" collapsed="false">
      <c r="A193" s="4" t="str">
        <f aca="false">"1992-12-25"</f>
        <v>1992-12-25</v>
      </c>
      <c r="B193" s="4" t="str">
        <f aca="false">"中共党员"</f>
        <v>中共党员</v>
      </c>
      <c r="C193" s="4" t="str">
        <f aca="false">"健康"</f>
        <v>健康</v>
      </c>
      <c r="D193" s="4" t="s">
        <v>10</v>
      </c>
      <c r="E193" s="4" t="n">
        <v>2001020626</v>
      </c>
      <c r="F193" s="5" t="n">
        <v>61.5</v>
      </c>
      <c r="G193" s="6" t="n">
        <v>63.5</v>
      </c>
      <c r="H193" s="6" t="n">
        <v>62.7</v>
      </c>
    </row>
    <row r="194" customFormat="false" ht="18" hidden="false" customHeight="true" outlineLevel="0" collapsed="false">
      <c r="A194" s="4" t="str">
        <f aca="false">"1986-07-02"</f>
        <v>1986-07-02</v>
      </c>
      <c r="B194" s="4" t="str">
        <f aca="false">"群众"</f>
        <v>群众</v>
      </c>
      <c r="C194" s="4" t="str">
        <f aca="false">"良好"</f>
        <v>良好</v>
      </c>
      <c r="D194" s="4" t="s">
        <v>10</v>
      </c>
      <c r="E194" s="4" t="n">
        <v>2001020627</v>
      </c>
      <c r="F194" s="5" t="n">
        <v>55.5</v>
      </c>
      <c r="G194" s="6" t="n">
        <v>44</v>
      </c>
      <c r="H194" s="6" t="n">
        <v>48.6</v>
      </c>
    </row>
    <row r="195" customFormat="false" ht="18" hidden="false" customHeight="true" outlineLevel="0" collapsed="false">
      <c r="A195" s="4" t="str">
        <f aca="false">"1990-10-20"</f>
        <v>1990-10-20</v>
      </c>
      <c r="B195" s="4" t="str">
        <f aca="false">"共青团员"</f>
        <v>共青团员</v>
      </c>
      <c r="C195" s="4" t="str">
        <f aca="false">"健康"</f>
        <v>健康</v>
      </c>
      <c r="D195" s="4" t="s">
        <v>10</v>
      </c>
      <c r="E195" s="4" t="n">
        <v>2001020628</v>
      </c>
      <c r="F195" s="5" t="n">
        <v>74.5</v>
      </c>
      <c r="G195" s="6" t="n">
        <v>60</v>
      </c>
      <c r="H195" s="6" t="n">
        <v>65.8</v>
      </c>
    </row>
    <row r="196" customFormat="false" ht="18" hidden="false" customHeight="true" outlineLevel="0" collapsed="false">
      <c r="A196" s="4" t="str">
        <f aca="false">"1990-11-16"</f>
        <v>1990-11-16</v>
      </c>
      <c r="B196" s="4" t="str">
        <f aca="false">"群众"</f>
        <v>群众</v>
      </c>
      <c r="C196" s="4" t="str">
        <f aca="false">"健康"</f>
        <v>健康</v>
      </c>
      <c r="D196" s="4" t="s">
        <v>10</v>
      </c>
      <c r="E196" s="4" t="n">
        <v>2001020629</v>
      </c>
      <c r="F196" s="5" t="n">
        <v>60</v>
      </c>
      <c r="G196" s="6" t="n">
        <v>56</v>
      </c>
      <c r="H196" s="6" t="n">
        <v>57.6</v>
      </c>
    </row>
    <row r="197" customFormat="false" ht="18" hidden="false" customHeight="true" outlineLevel="0" collapsed="false">
      <c r="A197" s="4" t="str">
        <f aca="false">"1989-11-14"</f>
        <v>1989-11-14</v>
      </c>
      <c r="B197" s="4" t="str">
        <f aca="false">"群众"</f>
        <v>群众</v>
      </c>
      <c r="C197" s="4" t="str">
        <f aca="false">"良好"</f>
        <v>良好</v>
      </c>
      <c r="D197" s="4" t="s">
        <v>10</v>
      </c>
      <c r="E197" s="4" t="n">
        <v>2001020630</v>
      </c>
      <c r="F197" s="5" t="n">
        <v>78</v>
      </c>
      <c r="G197" s="6" t="n">
        <v>56.5</v>
      </c>
      <c r="H197" s="6" t="n">
        <v>65.1</v>
      </c>
    </row>
    <row r="198" customFormat="false" ht="18" hidden="false" customHeight="true" outlineLevel="0" collapsed="false">
      <c r="A198" s="4" t="str">
        <f aca="false">"1987-09-26"</f>
        <v>1987-09-26</v>
      </c>
      <c r="B198" s="4" t="str">
        <f aca="false">"中共党员"</f>
        <v>中共党员</v>
      </c>
      <c r="C198" s="4" t="str">
        <f aca="false">"健康"</f>
        <v>健康</v>
      </c>
      <c r="D198" s="4" t="s">
        <v>10</v>
      </c>
      <c r="E198" s="4" t="n">
        <v>2001020701</v>
      </c>
      <c r="F198" s="5" t="n">
        <v>77.5</v>
      </c>
      <c r="G198" s="6" t="n">
        <v>76</v>
      </c>
      <c r="H198" s="6" t="n">
        <v>76.6</v>
      </c>
    </row>
    <row r="199" customFormat="false" ht="18" hidden="false" customHeight="true" outlineLevel="0" collapsed="false">
      <c r="A199" s="4" t="str">
        <f aca="false">"1995-09-15"</f>
        <v>1995-09-15</v>
      </c>
      <c r="B199" s="4" t="str">
        <f aca="false">"群众"</f>
        <v>群众</v>
      </c>
      <c r="C199" s="4" t="str">
        <f aca="false">"健康"</f>
        <v>健康</v>
      </c>
      <c r="D199" s="4" t="s">
        <v>10</v>
      </c>
      <c r="E199" s="4" t="n">
        <v>2001020702</v>
      </c>
      <c r="F199" s="5" t="n">
        <v>20</v>
      </c>
      <c r="G199" s="6" t="n">
        <v>47</v>
      </c>
      <c r="H199" s="6" t="n">
        <v>36.2</v>
      </c>
    </row>
    <row r="200" customFormat="false" ht="18" hidden="false" customHeight="true" outlineLevel="0" collapsed="false">
      <c r="A200" s="4" t="str">
        <f aca="false">"1990-05-05"</f>
        <v>1990-05-05</v>
      </c>
      <c r="B200" s="4" t="str">
        <f aca="false">"群众"</f>
        <v>群众</v>
      </c>
      <c r="C200" s="4" t="str">
        <f aca="false">"良好"</f>
        <v>良好</v>
      </c>
      <c r="D200" s="4" t="s">
        <v>10</v>
      </c>
      <c r="E200" s="4" t="n">
        <v>2001020703</v>
      </c>
      <c r="F200" s="5" t="n">
        <v>51</v>
      </c>
      <c r="G200" s="6" t="n">
        <v>68.5</v>
      </c>
      <c r="H200" s="6" t="n">
        <v>61.5</v>
      </c>
    </row>
    <row r="201" customFormat="false" ht="18" hidden="false" customHeight="true" outlineLevel="0" collapsed="false">
      <c r="A201" s="4" t="str">
        <f aca="false">"1987-11-09"</f>
        <v>1987-11-09</v>
      </c>
      <c r="B201" s="4" t="str">
        <f aca="false">"群众"</f>
        <v>群众</v>
      </c>
      <c r="C201" s="4" t="str">
        <f aca="false">"健康"</f>
        <v>健康</v>
      </c>
      <c r="D201" s="4" t="s">
        <v>10</v>
      </c>
      <c r="E201" s="4" t="n">
        <v>2001020704</v>
      </c>
      <c r="F201" s="5" t="n">
        <v>79</v>
      </c>
      <c r="G201" s="6" t="n">
        <v>63.5</v>
      </c>
      <c r="H201" s="6" t="n">
        <v>69.7</v>
      </c>
    </row>
    <row r="202" customFormat="false" ht="18" hidden="false" customHeight="true" outlineLevel="0" collapsed="false">
      <c r="A202" s="4" t="str">
        <f aca="false">"1991-01-15"</f>
        <v>1991-01-15</v>
      </c>
      <c r="B202" s="4" t="str">
        <f aca="false">"群众"</f>
        <v>群众</v>
      </c>
      <c r="C202" s="4" t="str">
        <f aca="false">"健康"</f>
        <v>健康</v>
      </c>
      <c r="D202" s="4" t="s">
        <v>10</v>
      </c>
      <c r="E202" s="4" t="n">
        <v>2001020705</v>
      </c>
      <c r="F202" s="5" t="n">
        <v>67.5</v>
      </c>
      <c r="G202" s="6" t="n">
        <v>50.5</v>
      </c>
      <c r="H202" s="6" t="n">
        <v>57.3</v>
      </c>
    </row>
    <row r="203" customFormat="false" ht="18" hidden="false" customHeight="true" outlineLevel="0" collapsed="false">
      <c r="A203" s="4" t="str">
        <f aca="false">"1991-03-09"</f>
        <v>1991-03-09</v>
      </c>
      <c r="B203" s="4" t="str">
        <f aca="false">"群众"</f>
        <v>群众</v>
      </c>
      <c r="C203" s="4" t="str">
        <f aca="false">"健康"</f>
        <v>健康</v>
      </c>
      <c r="D203" s="4" t="s">
        <v>10</v>
      </c>
      <c r="E203" s="4" t="n">
        <v>2001020706</v>
      </c>
      <c r="F203" s="5" t="n">
        <v>68</v>
      </c>
      <c r="G203" s="6" t="n">
        <v>63.5</v>
      </c>
      <c r="H203" s="6" t="n">
        <v>65.3</v>
      </c>
    </row>
    <row r="204" customFormat="false" ht="18" hidden="false" customHeight="true" outlineLevel="0" collapsed="false">
      <c r="A204" s="4" t="str">
        <f aca="false">"1988-12-08"</f>
        <v>1988-12-08</v>
      </c>
      <c r="B204" s="4" t="str">
        <f aca="false">"群众"</f>
        <v>群众</v>
      </c>
      <c r="C204" s="4" t="str">
        <f aca="false">"健康"</f>
        <v>健康</v>
      </c>
      <c r="D204" s="4" t="s">
        <v>10</v>
      </c>
      <c r="E204" s="4" t="n">
        <v>2001020707</v>
      </c>
      <c r="F204" s="5" t="n">
        <v>55</v>
      </c>
      <c r="G204" s="6" t="n">
        <v>66.5</v>
      </c>
      <c r="H204" s="6" t="n">
        <v>61.9</v>
      </c>
    </row>
    <row r="205" customFormat="false" ht="18" hidden="false" customHeight="true" outlineLevel="0" collapsed="false">
      <c r="A205" s="4" t="str">
        <f aca="false">"1990-03-20"</f>
        <v>1990-03-20</v>
      </c>
      <c r="B205" s="4" t="str">
        <f aca="false">"中共党员"</f>
        <v>中共党员</v>
      </c>
      <c r="C205" s="4" t="str">
        <f aca="false">"健康"</f>
        <v>健康</v>
      </c>
      <c r="D205" s="4" t="s">
        <v>10</v>
      </c>
      <c r="E205" s="4" t="n">
        <v>2001020708</v>
      </c>
      <c r="F205" s="5" t="n">
        <v>79.5</v>
      </c>
      <c r="G205" s="6" t="n">
        <v>75</v>
      </c>
      <c r="H205" s="6" t="n">
        <v>76.8</v>
      </c>
    </row>
    <row r="206" customFormat="false" ht="18" hidden="false" customHeight="true" outlineLevel="0" collapsed="false">
      <c r="A206" s="4" t="str">
        <f aca="false">"1993-07-17"</f>
        <v>1993-07-17</v>
      </c>
      <c r="B206" s="4" t="str">
        <f aca="false">"群众"</f>
        <v>群众</v>
      </c>
      <c r="C206" s="4" t="str">
        <f aca="false">"健康"</f>
        <v>健康</v>
      </c>
      <c r="D206" s="4" t="s">
        <v>10</v>
      </c>
      <c r="E206" s="4" t="n">
        <v>2001020709</v>
      </c>
      <c r="F206" s="5" t="n">
        <v>57</v>
      </c>
      <c r="G206" s="6" t="n">
        <v>42.5</v>
      </c>
      <c r="H206" s="6" t="n">
        <v>48.3</v>
      </c>
    </row>
    <row r="207" customFormat="false" ht="18" hidden="false" customHeight="true" outlineLevel="0" collapsed="false">
      <c r="A207" s="4" t="str">
        <f aca="false">"1991-03-06"</f>
        <v>1991-03-06</v>
      </c>
      <c r="B207" s="4" t="str">
        <f aca="false">"群众"</f>
        <v>群众</v>
      </c>
      <c r="C207" s="4" t="str">
        <f aca="false">"良好"</f>
        <v>良好</v>
      </c>
      <c r="D207" s="4" t="s">
        <v>10</v>
      </c>
      <c r="E207" s="4" t="n">
        <v>2001020710</v>
      </c>
      <c r="F207" s="5" t="n">
        <v>49.5</v>
      </c>
      <c r="G207" s="6" t="n">
        <v>58</v>
      </c>
      <c r="H207" s="6" t="n">
        <v>54.6</v>
      </c>
    </row>
    <row r="208" customFormat="false" ht="18" hidden="false" customHeight="true" outlineLevel="0" collapsed="false">
      <c r="A208" s="4" t="str">
        <f aca="false">"1985-04-21"</f>
        <v>1985-04-21</v>
      </c>
      <c r="B208" s="4" t="str">
        <f aca="false">"中共党员"</f>
        <v>中共党员</v>
      </c>
      <c r="C208" s="4" t="str">
        <f aca="false">"良好"</f>
        <v>良好</v>
      </c>
      <c r="D208" s="4" t="s">
        <v>10</v>
      </c>
      <c r="E208" s="4" t="n">
        <v>2001020711</v>
      </c>
      <c r="F208" s="5" t="n">
        <v>69.5</v>
      </c>
      <c r="G208" s="6" t="n">
        <v>82</v>
      </c>
      <c r="H208" s="6" t="n">
        <v>77</v>
      </c>
    </row>
    <row r="209" customFormat="false" ht="18" hidden="false" customHeight="true" outlineLevel="0" collapsed="false">
      <c r="A209" s="4" t="str">
        <f aca="false">"1985-05-26"</f>
        <v>1985-05-26</v>
      </c>
      <c r="B209" s="4" t="str">
        <f aca="false">"中共党员"</f>
        <v>中共党员</v>
      </c>
      <c r="C209" s="4" t="str">
        <f aca="false">"健康"</f>
        <v>健康</v>
      </c>
      <c r="D209" s="4" t="s">
        <v>10</v>
      </c>
      <c r="E209" s="4" t="n">
        <v>2001020712</v>
      </c>
      <c r="F209" s="5" t="n">
        <v>69.5</v>
      </c>
      <c r="G209" s="6" t="n">
        <v>52.5</v>
      </c>
      <c r="H209" s="6" t="n">
        <v>59.3</v>
      </c>
    </row>
    <row r="210" customFormat="false" ht="18" hidden="false" customHeight="true" outlineLevel="0" collapsed="false">
      <c r="A210" s="4" t="str">
        <f aca="false">"1991-04-07"</f>
        <v>1991-04-07</v>
      </c>
      <c r="B210" s="4" t="str">
        <f aca="false">"共青团员"</f>
        <v>共青团员</v>
      </c>
      <c r="C210" s="4" t="str">
        <f aca="false">"健康"</f>
        <v>健康</v>
      </c>
      <c r="D210" s="4" t="s">
        <v>10</v>
      </c>
      <c r="E210" s="4" t="n">
        <v>2001020713</v>
      </c>
      <c r="F210" s="5" t="n">
        <v>55.5</v>
      </c>
      <c r="G210" s="6" t="n">
        <v>53.5</v>
      </c>
      <c r="H210" s="6" t="n">
        <v>54.3</v>
      </c>
    </row>
    <row r="211" customFormat="false" ht="18" hidden="false" customHeight="true" outlineLevel="0" collapsed="false">
      <c r="A211" s="4" t="str">
        <f aca="false">"1988-07-28"</f>
        <v>1988-07-28</v>
      </c>
      <c r="B211" s="4" t="str">
        <f aca="false">"中共党员"</f>
        <v>中共党员</v>
      </c>
      <c r="C211" s="4" t="str">
        <f aca="false">"良好"</f>
        <v>良好</v>
      </c>
      <c r="D211" s="4" t="s">
        <v>10</v>
      </c>
      <c r="E211" s="4" t="n">
        <v>2001020714</v>
      </c>
      <c r="F211" s="5" t="n">
        <v>58.5</v>
      </c>
      <c r="G211" s="6" t="n">
        <v>87</v>
      </c>
      <c r="H211" s="6" t="n">
        <v>75.6</v>
      </c>
    </row>
    <row r="212" customFormat="false" ht="18" hidden="false" customHeight="true" outlineLevel="0" collapsed="false">
      <c r="A212" s="4" t="str">
        <f aca="false">"1986-04-10"</f>
        <v>1986-04-10</v>
      </c>
      <c r="B212" s="4" t="str">
        <f aca="false">"群众"</f>
        <v>群众</v>
      </c>
      <c r="C212" s="4" t="str">
        <f aca="false">"健康"</f>
        <v>健康</v>
      </c>
      <c r="D212" s="4" t="s">
        <v>10</v>
      </c>
      <c r="E212" s="4" t="n">
        <v>2001020715</v>
      </c>
      <c r="F212" s="5" t="n">
        <v>73</v>
      </c>
      <c r="G212" s="6" t="n">
        <v>64.5</v>
      </c>
      <c r="H212" s="6" t="n">
        <v>67.9</v>
      </c>
    </row>
    <row r="213" customFormat="false" ht="18" hidden="false" customHeight="true" outlineLevel="0" collapsed="false">
      <c r="A213" s="4" t="str">
        <f aca="false">"1986-10-12"</f>
        <v>1986-10-12</v>
      </c>
      <c r="B213" s="4" t="str">
        <f aca="false">"群众"</f>
        <v>群众</v>
      </c>
      <c r="C213" s="4" t="str">
        <f aca="false">"良好"</f>
        <v>良好</v>
      </c>
      <c r="D213" s="4" t="s">
        <v>10</v>
      </c>
      <c r="E213" s="4" t="n">
        <v>2001020716</v>
      </c>
      <c r="F213" s="5" t="n">
        <v>71</v>
      </c>
      <c r="G213" s="6" t="n">
        <v>52</v>
      </c>
      <c r="H213" s="6" t="n">
        <v>59.6</v>
      </c>
    </row>
    <row r="214" customFormat="false" ht="18" hidden="false" customHeight="true" outlineLevel="0" collapsed="false">
      <c r="A214" s="4" t="str">
        <f aca="false">"1990-05-10"</f>
        <v>1990-05-10</v>
      </c>
      <c r="B214" s="4" t="str">
        <f aca="false">"群众"</f>
        <v>群众</v>
      </c>
      <c r="C214" s="4" t="str">
        <f aca="false">"健康"</f>
        <v>健康</v>
      </c>
      <c r="D214" s="4" t="s">
        <v>10</v>
      </c>
      <c r="E214" s="4" t="n">
        <v>2001020717</v>
      </c>
      <c r="F214" s="5" t="n">
        <v>60.5</v>
      </c>
      <c r="G214" s="6" t="n">
        <v>74</v>
      </c>
      <c r="H214" s="6" t="n">
        <v>68.6</v>
      </c>
    </row>
    <row r="215" customFormat="false" ht="18" hidden="false" customHeight="true" outlineLevel="0" collapsed="false">
      <c r="A215" s="4" t="str">
        <f aca="false">"1987-10-11"</f>
        <v>1987-10-11</v>
      </c>
      <c r="B215" s="4" t="str">
        <f aca="false">"中共党员"</f>
        <v>中共党员</v>
      </c>
      <c r="C215" s="4" t="str">
        <f aca="false">"健康"</f>
        <v>健康</v>
      </c>
      <c r="D215" s="4" t="s">
        <v>10</v>
      </c>
      <c r="E215" s="4" t="n">
        <v>2001020718</v>
      </c>
      <c r="F215" s="5" t="n">
        <v>60</v>
      </c>
      <c r="G215" s="6" t="n">
        <v>63.5</v>
      </c>
      <c r="H215" s="6" t="n">
        <v>62.1</v>
      </c>
    </row>
    <row r="216" customFormat="false" ht="18" hidden="false" customHeight="true" outlineLevel="0" collapsed="false">
      <c r="A216" s="4" t="str">
        <f aca="false">"1992-07-08"</f>
        <v>1992-07-08</v>
      </c>
      <c r="B216" s="4" t="str">
        <f aca="false">"群众"</f>
        <v>群众</v>
      </c>
      <c r="C216" s="4" t="str">
        <f aca="false">"健康"</f>
        <v>健康</v>
      </c>
      <c r="D216" s="4" t="s">
        <v>10</v>
      </c>
      <c r="E216" s="4" t="n">
        <v>2001020719</v>
      </c>
      <c r="F216" s="5" t="n">
        <v>40</v>
      </c>
      <c r="G216" s="6" t="n">
        <v>67</v>
      </c>
      <c r="H216" s="6" t="n">
        <v>56.2</v>
      </c>
    </row>
    <row r="217" customFormat="false" ht="18" hidden="false" customHeight="true" outlineLevel="0" collapsed="false">
      <c r="A217" s="4" t="str">
        <f aca="false">"1989-09-24"</f>
        <v>1989-09-24</v>
      </c>
      <c r="B217" s="4" t="str">
        <f aca="false">"群众"</f>
        <v>群众</v>
      </c>
      <c r="C217" s="4" t="str">
        <f aca="false">"健康"</f>
        <v>健康</v>
      </c>
      <c r="D217" s="4" t="s">
        <v>10</v>
      </c>
      <c r="E217" s="4" t="n">
        <v>2001020720</v>
      </c>
      <c r="F217" s="5" t="n">
        <v>63</v>
      </c>
      <c r="G217" s="6" t="n">
        <v>70</v>
      </c>
      <c r="H217" s="6" t="n">
        <v>67.2</v>
      </c>
    </row>
    <row r="218" customFormat="false" ht="18" hidden="false" customHeight="true" outlineLevel="0" collapsed="false">
      <c r="A218" s="4" t="str">
        <f aca="false">"1989-12-01"</f>
        <v>1989-12-01</v>
      </c>
      <c r="B218" s="4" t="str">
        <f aca="false">"群众"</f>
        <v>群众</v>
      </c>
      <c r="C218" s="4" t="str">
        <f aca="false">"健康"</f>
        <v>健康</v>
      </c>
      <c r="D218" s="4" t="s">
        <v>10</v>
      </c>
      <c r="E218" s="4" t="n">
        <v>2001020721</v>
      </c>
      <c r="F218" s="5" t="n">
        <v>73.5</v>
      </c>
      <c r="G218" s="6" t="n">
        <v>69.5</v>
      </c>
      <c r="H218" s="6" t="n">
        <v>71.1</v>
      </c>
    </row>
    <row r="219" customFormat="false" ht="18" hidden="false" customHeight="true" outlineLevel="0" collapsed="false">
      <c r="A219" s="4" t="str">
        <f aca="false">"1993-10-18"</f>
        <v>1993-10-18</v>
      </c>
      <c r="B219" s="4" t="str">
        <f aca="false">"群众"</f>
        <v>群众</v>
      </c>
      <c r="C219" s="4" t="str">
        <f aca="false">"良好"</f>
        <v>良好</v>
      </c>
      <c r="D219" s="4" t="s">
        <v>10</v>
      </c>
      <c r="E219" s="4" t="n">
        <v>2001020722</v>
      </c>
      <c r="F219" s="5" t="n">
        <v>0</v>
      </c>
      <c r="G219" s="6" t="n">
        <v>0</v>
      </c>
      <c r="H219" s="6" t="n">
        <v>0</v>
      </c>
    </row>
    <row r="220" customFormat="false" ht="18" hidden="false" customHeight="true" outlineLevel="0" collapsed="false">
      <c r="A220" s="4" t="str">
        <f aca="false">"1992-03-11"</f>
        <v>1992-03-11</v>
      </c>
      <c r="B220" s="4" t="str">
        <f aca="false">"群众"</f>
        <v>群众</v>
      </c>
      <c r="C220" s="4" t="str">
        <f aca="false">"健康"</f>
        <v>健康</v>
      </c>
      <c r="D220" s="4" t="s">
        <v>10</v>
      </c>
      <c r="E220" s="4" t="n">
        <v>2001020723</v>
      </c>
      <c r="F220" s="5" t="n">
        <v>0</v>
      </c>
      <c r="G220" s="6" t="n">
        <v>0</v>
      </c>
      <c r="H220" s="6" t="n">
        <v>0</v>
      </c>
    </row>
    <row r="221" customFormat="false" ht="18" hidden="false" customHeight="true" outlineLevel="0" collapsed="false">
      <c r="A221" s="4" t="str">
        <f aca="false">"1991-05-08"</f>
        <v>1991-05-08</v>
      </c>
      <c r="B221" s="4" t="str">
        <f aca="false">"群众"</f>
        <v>群众</v>
      </c>
      <c r="C221" s="4" t="str">
        <f aca="false">"健康"</f>
        <v>健康</v>
      </c>
      <c r="D221" s="4" t="s">
        <v>10</v>
      </c>
      <c r="E221" s="4" t="n">
        <v>2001020724</v>
      </c>
      <c r="F221" s="5" t="n">
        <v>63.5</v>
      </c>
      <c r="G221" s="6" t="n">
        <v>43.5</v>
      </c>
      <c r="H221" s="6" t="n">
        <v>51.5</v>
      </c>
    </row>
    <row r="222" customFormat="false" ht="18" hidden="false" customHeight="true" outlineLevel="0" collapsed="false">
      <c r="A222" s="4" t="str">
        <f aca="false">"1991-06-10"</f>
        <v>1991-06-10</v>
      </c>
      <c r="B222" s="4" t="str">
        <f aca="false">"群众"</f>
        <v>群众</v>
      </c>
      <c r="C222" s="4" t="str">
        <f aca="false">"健康"</f>
        <v>健康</v>
      </c>
      <c r="D222" s="4" t="s">
        <v>10</v>
      </c>
      <c r="E222" s="4" t="n">
        <v>2001020725</v>
      </c>
      <c r="F222" s="5" t="n">
        <v>71.5</v>
      </c>
      <c r="G222" s="6" t="n">
        <v>61.5</v>
      </c>
      <c r="H222" s="6" t="n">
        <v>65.5</v>
      </c>
    </row>
    <row r="223" customFormat="false" ht="18" hidden="false" customHeight="true" outlineLevel="0" collapsed="false">
      <c r="A223" s="4" t="str">
        <f aca="false">"1990-08-08"</f>
        <v>1990-08-08</v>
      </c>
      <c r="B223" s="4" t="str">
        <f aca="false">"中共党员"</f>
        <v>中共党员</v>
      </c>
      <c r="C223" s="4" t="str">
        <f aca="false">"良"</f>
        <v>良</v>
      </c>
      <c r="D223" s="4" t="s">
        <v>10</v>
      </c>
      <c r="E223" s="4" t="n">
        <v>2001020726</v>
      </c>
      <c r="F223" s="5" t="n">
        <v>0</v>
      </c>
      <c r="G223" s="6" t="n">
        <v>0</v>
      </c>
      <c r="H223" s="6" t="n">
        <v>0</v>
      </c>
    </row>
    <row r="224" customFormat="false" ht="18" hidden="false" customHeight="true" outlineLevel="0" collapsed="false">
      <c r="A224" s="4" t="str">
        <f aca="false">"1987-10-25"</f>
        <v>1987-10-25</v>
      </c>
      <c r="B224" s="4" t="str">
        <f aca="false">"群众"</f>
        <v>群众</v>
      </c>
      <c r="C224" s="4" t="str">
        <f aca="false">"健康"</f>
        <v>健康</v>
      </c>
      <c r="D224" s="4" t="s">
        <v>10</v>
      </c>
      <c r="E224" s="4" t="n">
        <v>2001020727</v>
      </c>
      <c r="F224" s="5" t="n">
        <v>57</v>
      </c>
      <c r="G224" s="6" t="n">
        <v>56</v>
      </c>
      <c r="H224" s="6" t="n">
        <v>56.4</v>
      </c>
    </row>
    <row r="225" customFormat="false" ht="18" hidden="false" customHeight="true" outlineLevel="0" collapsed="false">
      <c r="A225" s="4" t="str">
        <f aca="false">"1988-03-15"</f>
        <v>1988-03-15</v>
      </c>
      <c r="B225" s="4" t="str">
        <f aca="false">"群众"</f>
        <v>群众</v>
      </c>
      <c r="C225" s="4" t="str">
        <f aca="false">"健康"</f>
        <v>健康</v>
      </c>
      <c r="D225" s="4" t="s">
        <v>10</v>
      </c>
      <c r="E225" s="4" t="n">
        <v>2001020728</v>
      </c>
      <c r="F225" s="5" t="n">
        <v>70</v>
      </c>
      <c r="G225" s="6" t="n">
        <v>20</v>
      </c>
      <c r="H225" s="6" t="n">
        <v>40</v>
      </c>
    </row>
    <row r="226" customFormat="false" ht="18" hidden="false" customHeight="true" outlineLevel="0" collapsed="false">
      <c r="A226" s="4" t="str">
        <f aca="false">"1985-11-12"</f>
        <v>1985-11-12</v>
      </c>
      <c r="B226" s="4" t="str">
        <f aca="false">"群众"</f>
        <v>群众</v>
      </c>
      <c r="C226" s="4" t="str">
        <f aca="false">"良好"</f>
        <v>良好</v>
      </c>
      <c r="D226" s="4" t="s">
        <v>10</v>
      </c>
      <c r="E226" s="4" t="n">
        <v>2001020729</v>
      </c>
      <c r="F226" s="5" t="n">
        <v>0</v>
      </c>
      <c r="G226" s="6" t="n">
        <v>0</v>
      </c>
      <c r="H226" s="6" t="n">
        <v>0</v>
      </c>
    </row>
    <row r="227" customFormat="false" ht="18" hidden="false" customHeight="true" outlineLevel="0" collapsed="false">
      <c r="A227" s="4" t="str">
        <f aca="false">"1995-08-12"</f>
        <v>1995-08-12</v>
      </c>
      <c r="B227" s="4" t="str">
        <f aca="false">"群众"</f>
        <v>群众</v>
      </c>
      <c r="C227" s="4" t="str">
        <f aca="false">"健康"</f>
        <v>健康</v>
      </c>
      <c r="D227" s="4" t="s">
        <v>10</v>
      </c>
      <c r="E227" s="4" t="n">
        <v>2001020730</v>
      </c>
      <c r="F227" s="5" t="n">
        <v>75.5</v>
      </c>
      <c r="G227" s="6" t="n">
        <v>61.5</v>
      </c>
      <c r="H227" s="6" t="n">
        <v>67.1</v>
      </c>
    </row>
    <row r="228" customFormat="false" ht="18" hidden="false" customHeight="true" outlineLevel="0" collapsed="false">
      <c r="A228" s="4" t="str">
        <f aca="false">"1987-06-07"</f>
        <v>1987-06-07</v>
      </c>
      <c r="B228" s="4" t="str">
        <f aca="false">"群众"</f>
        <v>群众</v>
      </c>
      <c r="C228" s="4" t="str">
        <f aca="false">"健康"</f>
        <v>健康</v>
      </c>
      <c r="D228" s="4" t="s">
        <v>10</v>
      </c>
      <c r="E228" s="4" t="n">
        <v>2001020801</v>
      </c>
      <c r="F228" s="5" t="n">
        <v>64.5</v>
      </c>
      <c r="G228" s="6" t="n">
        <v>53.5</v>
      </c>
      <c r="H228" s="6" t="n">
        <v>57.9</v>
      </c>
    </row>
    <row r="229" customFormat="false" ht="18" hidden="false" customHeight="true" outlineLevel="0" collapsed="false">
      <c r="A229" s="4" t="str">
        <f aca="false">"1994-09-18"</f>
        <v>1994-09-18</v>
      </c>
      <c r="B229" s="4" t="str">
        <f aca="false">"群众"</f>
        <v>群众</v>
      </c>
      <c r="C229" s="4" t="str">
        <f aca="false">"健康"</f>
        <v>健康</v>
      </c>
      <c r="D229" s="4" t="s">
        <v>10</v>
      </c>
      <c r="E229" s="4" t="n">
        <v>2001020802</v>
      </c>
      <c r="F229" s="5" t="n">
        <v>49</v>
      </c>
      <c r="G229" s="6" t="n">
        <v>74.5</v>
      </c>
      <c r="H229" s="6" t="n">
        <v>64.3</v>
      </c>
    </row>
    <row r="230" customFormat="false" ht="18" hidden="false" customHeight="true" outlineLevel="0" collapsed="false">
      <c r="A230" s="4" t="str">
        <f aca="false">"1985-08-14"</f>
        <v>1985-08-14</v>
      </c>
      <c r="B230" s="4" t="str">
        <f aca="false">"群众"</f>
        <v>群众</v>
      </c>
      <c r="C230" s="4" t="str">
        <f aca="false">"健康"</f>
        <v>健康</v>
      </c>
      <c r="D230" s="4" t="s">
        <v>10</v>
      </c>
      <c r="E230" s="4" t="n">
        <v>2001020803</v>
      </c>
      <c r="F230" s="5" t="n">
        <v>61.5</v>
      </c>
      <c r="G230" s="6" t="n">
        <v>69</v>
      </c>
      <c r="H230" s="6" t="n">
        <v>66</v>
      </c>
    </row>
    <row r="231" customFormat="false" ht="18" hidden="false" customHeight="true" outlineLevel="0" collapsed="false">
      <c r="A231" s="4" t="str">
        <f aca="false">"1991-03-25"</f>
        <v>1991-03-25</v>
      </c>
      <c r="B231" s="4" t="str">
        <f aca="false">"群众"</f>
        <v>群众</v>
      </c>
      <c r="C231" s="4" t="str">
        <f aca="false">"健康"</f>
        <v>健康</v>
      </c>
      <c r="D231" s="4" t="s">
        <v>10</v>
      </c>
      <c r="E231" s="4" t="n">
        <v>2001020804</v>
      </c>
      <c r="F231" s="5" t="n">
        <v>47</v>
      </c>
      <c r="G231" s="6" t="n">
        <v>58.5</v>
      </c>
      <c r="H231" s="6" t="n">
        <v>53.9</v>
      </c>
    </row>
    <row r="232" customFormat="false" ht="18" hidden="false" customHeight="true" outlineLevel="0" collapsed="false">
      <c r="A232" s="4" t="str">
        <f aca="false">"1989-12-20"</f>
        <v>1989-12-20</v>
      </c>
      <c r="B232" s="4" t="str">
        <f aca="false">"群众"</f>
        <v>群众</v>
      </c>
      <c r="C232" s="4" t="str">
        <f aca="false">"健康"</f>
        <v>健康</v>
      </c>
      <c r="D232" s="4" t="s">
        <v>10</v>
      </c>
      <c r="E232" s="4" t="n">
        <v>2001020805</v>
      </c>
      <c r="F232" s="5" t="n">
        <v>45.5</v>
      </c>
      <c r="G232" s="6" t="n">
        <v>57</v>
      </c>
      <c r="H232" s="6" t="n">
        <v>52.4</v>
      </c>
    </row>
    <row r="233" customFormat="false" ht="18" hidden="false" customHeight="true" outlineLevel="0" collapsed="false">
      <c r="A233" s="4" t="str">
        <f aca="false">"1985-07-04"</f>
        <v>1985-07-04</v>
      </c>
      <c r="B233" s="4" t="str">
        <f aca="false">"群众"</f>
        <v>群众</v>
      </c>
      <c r="C233" s="4" t="str">
        <f aca="false">"健康"</f>
        <v>健康</v>
      </c>
      <c r="D233" s="4" t="s">
        <v>10</v>
      </c>
      <c r="E233" s="4" t="n">
        <v>2001020806</v>
      </c>
      <c r="F233" s="5" t="n">
        <v>59</v>
      </c>
      <c r="G233" s="6" t="n">
        <v>57</v>
      </c>
      <c r="H233" s="6" t="n">
        <v>57.8</v>
      </c>
    </row>
    <row r="234" customFormat="false" ht="18" hidden="false" customHeight="true" outlineLevel="0" collapsed="false">
      <c r="A234" s="4" t="str">
        <f aca="false">"1992-12-11"</f>
        <v>1992-12-11</v>
      </c>
      <c r="B234" s="4" t="str">
        <f aca="false">"群众"</f>
        <v>群众</v>
      </c>
      <c r="C234" s="4" t="str">
        <f aca="false">"健康"</f>
        <v>健康</v>
      </c>
      <c r="D234" s="4" t="s">
        <v>10</v>
      </c>
      <c r="E234" s="4" t="n">
        <v>2001020807</v>
      </c>
      <c r="F234" s="5" t="n">
        <v>60</v>
      </c>
      <c r="G234" s="6" t="n">
        <v>48</v>
      </c>
      <c r="H234" s="6" t="n">
        <v>52.8</v>
      </c>
    </row>
    <row r="235" customFormat="false" ht="18" hidden="false" customHeight="true" outlineLevel="0" collapsed="false">
      <c r="A235" s="4" t="str">
        <f aca="false">"1988-10-26"</f>
        <v>1988-10-26</v>
      </c>
      <c r="B235" s="4" t="str">
        <f aca="false">"共青团员"</f>
        <v>共青团员</v>
      </c>
      <c r="C235" s="4" t="str">
        <f aca="false">"健康"</f>
        <v>健康</v>
      </c>
      <c r="D235" s="4" t="s">
        <v>10</v>
      </c>
      <c r="E235" s="4" t="n">
        <v>2001020808</v>
      </c>
      <c r="F235" s="5" t="n">
        <v>76.5</v>
      </c>
      <c r="G235" s="6" t="n">
        <v>75.5</v>
      </c>
      <c r="H235" s="6" t="n">
        <v>75.9</v>
      </c>
    </row>
    <row r="236" customFormat="false" ht="18" hidden="false" customHeight="true" outlineLevel="0" collapsed="false">
      <c r="A236" s="4" t="str">
        <f aca="false">"1990-02-24"</f>
        <v>1990-02-24</v>
      </c>
      <c r="B236" s="4" t="str">
        <f aca="false">"群众"</f>
        <v>群众</v>
      </c>
      <c r="C236" s="4" t="str">
        <f aca="false">"健康"</f>
        <v>健康</v>
      </c>
      <c r="D236" s="4" t="s">
        <v>10</v>
      </c>
      <c r="E236" s="4" t="n">
        <v>2001020809</v>
      </c>
      <c r="F236" s="5" t="n">
        <v>76.5</v>
      </c>
      <c r="G236" s="6" t="n">
        <v>63</v>
      </c>
      <c r="H236" s="6" t="n">
        <v>68.4</v>
      </c>
    </row>
    <row r="237" customFormat="false" ht="18" hidden="false" customHeight="true" outlineLevel="0" collapsed="false">
      <c r="A237" s="4" t="str">
        <f aca="false">"1989-10-15"</f>
        <v>1989-10-15</v>
      </c>
      <c r="B237" s="4" t="str">
        <f aca="false">"群众"</f>
        <v>群众</v>
      </c>
      <c r="C237" s="4" t="str">
        <f aca="false">"健康"</f>
        <v>健康</v>
      </c>
      <c r="D237" s="4" t="s">
        <v>10</v>
      </c>
      <c r="E237" s="4" t="n">
        <v>2001020810</v>
      </c>
      <c r="F237" s="5" t="n">
        <v>69.5</v>
      </c>
      <c r="G237" s="6" t="n">
        <v>53.5</v>
      </c>
      <c r="H237" s="6" t="n">
        <v>59.9</v>
      </c>
    </row>
    <row r="238" customFormat="false" ht="18" hidden="false" customHeight="true" outlineLevel="0" collapsed="false">
      <c r="A238" s="4" t="str">
        <f aca="false">"1993-07-17"</f>
        <v>1993-07-17</v>
      </c>
      <c r="B238" s="4" t="str">
        <f aca="false">"群众"</f>
        <v>群众</v>
      </c>
      <c r="C238" s="4" t="str">
        <f aca="false">"健康"</f>
        <v>健康</v>
      </c>
      <c r="D238" s="4" t="s">
        <v>10</v>
      </c>
      <c r="E238" s="4" t="n">
        <v>2001020811</v>
      </c>
      <c r="F238" s="5" t="n">
        <v>73</v>
      </c>
      <c r="G238" s="6" t="n">
        <v>49.5</v>
      </c>
      <c r="H238" s="6" t="n">
        <v>58.9</v>
      </c>
    </row>
    <row r="239" customFormat="false" ht="18" hidden="false" customHeight="true" outlineLevel="0" collapsed="false">
      <c r="A239" s="4" t="str">
        <f aca="false">"1990-03-15"</f>
        <v>1990-03-15</v>
      </c>
      <c r="B239" s="4" t="str">
        <f aca="false">"群众"</f>
        <v>群众</v>
      </c>
      <c r="C239" s="4" t="str">
        <f aca="false">"健康"</f>
        <v>健康</v>
      </c>
      <c r="D239" s="4" t="s">
        <v>10</v>
      </c>
      <c r="E239" s="4" t="n">
        <v>2001020812</v>
      </c>
      <c r="F239" s="5" t="n">
        <v>53.5</v>
      </c>
      <c r="G239" s="6" t="n">
        <v>76.5</v>
      </c>
      <c r="H239" s="6" t="n">
        <v>67.3</v>
      </c>
    </row>
    <row r="240" customFormat="false" ht="18" hidden="false" customHeight="true" outlineLevel="0" collapsed="false">
      <c r="A240" s="4" t="str">
        <f aca="false">"1986-09-10"</f>
        <v>1986-09-10</v>
      </c>
      <c r="B240" s="4" t="str">
        <f aca="false">"群众"</f>
        <v>群众</v>
      </c>
      <c r="C240" s="4" t="str">
        <f aca="false">"健康"</f>
        <v>健康</v>
      </c>
      <c r="D240" s="4" t="s">
        <v>10</v>
      </c>
      <c r="E240" s="4" t="n">
        <v>2001020813</v>
      </c>
      <c r="F240" s="5" t="n">
        <v>54.5</v>
      </c>
      <c r="G240" s="6" t="n">
        <v>47</v>
      </c>
      <c r="H240" s="6" t="n">
        <v>50</v>
      </c>
    </row>
    <row r="241" customFormat="false" ht="18" hidden="false" customHeight="true" outlineLevel="0" collapsed="false">
      <c r="A241" s="4" t="str">
        <f aca="false">"1988-02-29"</f>
        <v>1988-02-29</v>
      </c>
      <c r="B241" s="4" t="str">
        <f aca="false">"群众"</f>
        <v>群众</v>
      </c>
      <c r="C241" s="4" t="str">
        <f aca="false">"健康"</f>
        <v>健康</v>
      </c>
      <c r="D241" s="4" t="s">
        <v>10</v>
      </c>
      <c r="E241" s="4" t="n">
        <v>2001020814</v>
      </c>
      <c r="F241" s="5" t="n">
        <v>71.5</v>
      </c>
      <c r="G241" s="6" t="n">
        <v>62.5</v>
      </c>
      <c r="H241" s="6" t="n">
        <v>66.1</v>
      </c>
    </row>
    <row r="242" customFormat="false" ht="18" hidden="false" customHeight="true" outlineLevel="0" collapsed="false">
      <c r="A242" s="4" t="str">
        <f aca="false">"1985-06-20"</f>
        <v>1985-06-20</v>
      </c>
      <c r="B242" s="4" t="str">
        <f aca="false">"群众"</f>
        <v>群众</v>
      </c>
      <c r="C242" s="4" t="str">
        <f aca="false">"良好"</f>
        <v>良好</v>
      </c>
      <c r="D242" s="4" t="s">
        <v>10</v>
      </c>
      <c r="E242" s="4" t="n">
        <v>2001020815</v>
      </c>
      <c r="F242" s="5" t="n">
        <v>67</v>
      </c>
      <c r="G242" s="6" t="n">
        <v>59.5</v>
      </c>
      <c r="H242" s="6" t="n">
        <v>62.5</v>
      </c>
    </row>
    <row r="243" customFormat="false" ht="18" hidden="false" customHeight="true" outlineLevel="0" collapsed="false">
      <c r="A243" s="4" t="str">
        <f aca="false">"1991-06-14"</f>
        <v>1991-06-14</v>
      </c>
      <c r="B243" s="4" t="str">
        <f aca="false">"群众"</f>
        <v>群众</v>
      </c>
      <c r="C243" s="4" t="str">
        <f aca="false">"健康"</f>
        <v>健康</v>
      </c>
      <c r="D243" s="4" t="s">
        <v>10</v>
      </c>
      <c r="E243" s="4" t="n">
        <v>2001020816</v>
      </c>
      <c r="F243" s="5" t="n">
        <v>72</v>
      </c>
      <c r="G243" s="6" t="n">
        <v>69</v>
      </c>
      <c r="H243" s="6" t="n">
        <v>70.2</v>
      </c>
    </row>
    <row r="244" customFormat="false" ht="18" hidden="false" customHeight="true" outlineLevel="0" collapsed="false">
      <c r="A244" s="4" t="str">
        <f aca="false">"1989-06-17"</f>
        <v>1989-06-17</v>
      </c>
      <c r="B244" s="4" t="str">
        <f aca="false">"群众"</f>
        <v>群众</v>
      </c>
      <c r="C244" s="4" t="str">
        <f aca="false">"健康"</f>
        <v>健康</v>
      </c>
      <c r="D244" s="4" t="s">
        <v>10</v>
      </c>
      <c r="E244" s="4" t="n">
        <v>2001020817</v>
      </c>
      <c r="F244" s="5" t="n">
        <v>49.5</v>
      </c>
      <c r="G244" s="6" t="n">
        <v>52</v>
      </c>
      <c r="H244" s="6" t="n">
        <v>51</v>
      </c>
    </row>
    <row r="245" customFormat="false" ht="18" hidden="false" customHeight="true" outlineLevel="0" collapsed="false">
      <c r="A245" s="4" t="str">
        <f aca="false">"1986-01-05"</f>
        <v>1986-01-05</v>
      </c>
      <c r="B245" s="4" t="str">
        <f aca="false">"群众"</f>
        <v>群众</v>
      </c>
      <c r="C245" s="4" t="str">
        <f aca="false">"健康"</f>
        <v>健康</v>
      </c>
      <c r="D245" s="4" t="s">
        <v>10</v>
      </c>
      <c r="E245" s="4" t="n">
        <v>2001020818</v>
      </c>
      <c r="F245" s="5" t="n">
        <v>66</v>
      </c>
      <c r="G245" s="6" t="n">
        <v>61</v>
      </c>
      <c r="H245" s="6" t="n">
        <v>63</v>
      </c>
    </row>
    <row r="246" customFormat="false" ht="18" hidden="false" customHeight="true" outlineLevel="0" collapsed="false">
      <c r="A246" s="4" t="str">
        <f aca="false">"1981-08-20"</f>
        <v>1981-08-20</v>
      </c>
      <c r="B246" s="4" t="str">
        <f aca="false">"群众"</f>
        <v>群众</v>
      </c>
      <c r="C246" s="4" t="str">
        <f aca="false">"健康"</f>
        <v>健康</v>
      </c>
      <c r="D246" s="4" t="s">
        <v>10</v>
      </c>
      <c r="E246" s="4" t="n">
        <v>2001020819</v>
      </c>
      <c r="F246" s="5" t="n">
        <v>46</v>
      </c>
      <c r="G246" s="6" t="n">
        <v>60</v>
      </c>
      <c r="H246" s="6" t="n">
        <v>54.4</v>
      </c>
    </row>
    <row r="247" customFormat="false" ht="18" hidden="false" customHeight="true" outlineLevel="0" collapsed="false">
      <c r="A247" s="4" t="str">
        <f aca="false">"1988-03-10"</f>
        <v>1988-03-10</v>
      </c>
      <c r="B247" s="4" t="str">
        <f aca="false">"群众"</f>
        <v>群众</v>
      </c>
      <c r="C247" s="4" t="str">
        <f aca="false">"良好"</f>
        <v>良好</v>
      </c>
      <c r="D247" s="4" t="s">
        <v>10</v>
      </c>
      <c r="E247" s="4" t="n">
        <v>2001020820</v>
      </c>
      <c r="F247" s="5" t="n">
        <v>57</v>
      </c>
      <c r="G247" s="6" t="n">
        <v>61.5</v>
      </c>
      <c r="H247" s="6" t="n">
        <v>59.7</v>
      </c>
    </row>
    <row r="248" customFormat="false" ht="18" hidden="false" customHeight="true" outlineLevel="0" collapsed="false">
      <c r="A248" s="4" t="str">
        <f aca="false">"1987-10-07"</f>
        <v>1987-10-07</v>
      </c>
      <c r="B248" s="4" t="str">
        <f aca="false">"群众"</f>
        <v>群众</v>
      </c>
      <c r="C248" s="4" t="str">
        <f aca="false">"健康"</f>
        <v>健康</v>
      </c>
      <c r="D248" s="4" t="s">
        <v>10</v>
      </c>
      <c r="E248" s="4" t="n">
        <v>2001020821</v>
      </c>
      <c r="F248" s="5" t="n">
        <v>67.5</v>
      </c>
      <c r="G248" s="6" t="n">
        <v>60</v>
      </c>
      <c r="H248" s="6" t="n">
        <v>63</v>
      </c>
    </row>
    <row r="249" customFormat="false" ht="18" hidden="false" customHeight="true" outlineLevel="0" collapsed="false">
      <c r="A249" s="4" t="str">
        <f aca="false">"1991-12-20"</f>
        <v>1991-12-20</v>
      </c>
      <c r="B249" s="4" t="str">
        <f aca="false">"群众"</f>
        <v>群众</v>
      </c>
      <c r="C249" s="4" t="str">
        <f aca="false">"健康"</f>
        <v>健康</v>
      </c>
      <c r="D249" s="4" t="s">
        <v>10</v>
      </c>
      <c r="E249" s="4" t="n">
        <v>2001020822</v>
      </c>
      <c r="F249" s="5" t="n">
        <v>58.5</v>
      </c>
      <c r="G249" s="6" t="n">
        <v>58.5</v>
      </c>
      <c r="H249" s="6" t="n">
        <v>58.5</v>
      </c>
    </row>
    <row r="250" customFormat="false" ht="18" hidden="false" customHeight="true" outlineLevel="0" collapsed="false">
      <c r="A250" s="4" t="str">
        <f aca="false">"1988-05-01"</f>
        <v>1988-05-01</v>
      </c>
      <c r="B250" s="4" t="str">
        <f aca="false">"群众"</f>
        <v>群众</v>
      </c>
      <c r="C250" s="4" t="str">
        <f aca="false">"良好"</f>
        <v>良好</v>
      </c>
      <c r="D250" s="4" t="s">
        <v>10</v>
      </c>
      <c r="E250" s="4" t="n">
        <v>2001020823</v>
      </c>
      <c r="F250" s="5" t="n">
        <v>72.5</v>
      </c>
      <c r="G250" s="6" t="n">
        <v>60.5</v>
      </c>
      <c r="H250" s="6" t="n">
        <v>65.3</v>
      </c>
    </row>
    <row r="251" customFormat="false" ht="18" hidden="false" customHeight="true" outlineLevel="0" collapsed="false">
      <c r="A251" s="4" t="str">
        <f aca="false">"1982-04-20"</f>
        <v>1982-04-20</v>
      </c>
      <c r="B251" s="4" t="str">
        <f aca="false">"群众"</f>
        <v>群众</v>
      </c>
      <c r="C251" s="4" t="str">
        <f aca="false">"健康"</f>
        <v>健康</v>
      </c>
      <c r="D251" s="4" t="s">
        <v>10</v>
      </c>
      <c r="E251" s="4" t="n">
        <v>2001020824</v>
      </c>
      <c r="F251" s="5" t="n">
        <v>41</v>
      </c>
      <c r="G251" s="6" t="n">
        <v>67.5</v>
      </c>
      <c r="H251" s="6" t="n">
        <v>56.9</v>
      </c>
    </row>
    <row r="252" customFormat="false" ht="18" hidden="false" customHeight="true" outlineLevel="0" collapsed="false">
      <c r="A252" s="4" t="str">
        <f aca="false">"1992-04-16"</f>
        <v>1992-04-16</v>
      </c>
      <c r="B252" s="4" t="str">
        <f aca="false">"群众"</f>
        <v>群众</v>
      </c>
      <c r="C252" s="4" t="str">
        <f aca="false">"健康"</f>
        <v>健康</v>
      </c>
      <c r="D252" s="4" t="s">
        <v>10</v>
      </c>
      <c r="E252" s="4" t="n">
        <v>2001020825</v>
      </c>
      <c r="F252" s="5" t="n">
        <v>50.5</v>
      </c>
      <c r="G252" s="6" t="n">
        <v>46</v>
      </c>
      <c r="H252" s="6" t="n">
        <v>47.8</v>
      </c>
    </row>
    <row r="253" customFormat="false" ht="18" hidden="false" customHeight="true" outlineLevel="0" collapsed="false">
      <c r="A253" s="4" t="str">
        <f aca="false">"1995-01-11"</f>
        <v>1995-01-11</v>
      </c>
      <c r="B253" s="4" t="str">
        <f aca="false">"群众"</f>
        <v>群众</v>
      </c>
      <c r="C253" s="4" t="str">
        <f aca="false">"健康"</f>
        <v>健康</v>
      </c>
      <c r="D253" s="4" t="s">
        <v>10</v>
      </c>
      <c r="E253" s="4" t="n">
        <v>2001020826</v>
      </c>
      <c r="F253" s="5" t="n">
        <v>54</v>
      </c>
      <c r="G253" s="6" t="n">
        <v>54.5</v>
      </c>
      <c r="H253" s="6" t="n">
        <v>54.3</v>
      </c>
    </row>
    <row r="254" customFormat="false" ht="18" hidden="false" customHeight="true" outlineLevel="0" collapsed="false">
      <c r="A254" s="4" t="str">
        <f aca="false">"1983-06-13"</f>
        <v>1983-06-13</v>
      </c>
      <c r="B254" s="4" t="str">
        <f aca="false">"群众"</f>
        <v>群众</v>
      </c>
      <c r="C254" s="4" t="str">
        <f aca="false">"健康"</f>
        <v>健康</v>
      </c>
      <c r="D254" s="4" t="s">
        <v>10</v>
      </c>
      <c r="E254" s="4" t="n">
        <v>2001020827</v>
      </c>
      <c r="F254" s="5" t="n">
        <v>61.5</v>
      </c>
      <c r="G254" s="6" t="n">
        <v>59</v>
      </c>
      <c r="H254" s="6" t="n">
        <v>60</v>
      </c>
    </row>
    <row r="255" customFormat="false" ht="18" hidden="false" customHeight="true" outlineLevel="0" collapsed="false">
      <c r="A255" s="4" t="str">
        <f aca="false">"1991-10-24"</f>
        <v>1991-10-24</v>
      </c>
      <c r="B255" s="4" t="str">
        <f aca="false">"群众"</f>
        <v>群众</v>
      </c>
      <c r="C255" s="4" t="str">
        <f aca="false">"健康"</f>
        <v>健康</v>
      </c>
      <c r="D255" s="4" t="s">
        <v>10</v>
      </c>
      <c r="E255" s="4" t="n">
        <v>2001020828</v>
      </c>
      <c r="F255" s="5" t="n">
        <v>67</v>
      </c>
      <c r="G255" s="6" t="n">
        <v>42.5</v>
      </c>
      <c r="H255" s="6" t="n">
        <v>52.3</v>
      </c>
    </row>
    <row r="256" customFormat="false" ht="18" hidden="false" customHeight="true" outlineLevel="0" collapsed="false">
      <c r="A256" s="4" t="str">
        <f aca="false">"1984-04-09"</f>
        <v>1984-04-09</v>
      </c>
      <c r="B256" s="4" t="str">
        <f aca="false">"群众"</f>
        <v>群众</v>
      </c>
      <c r="C256" s="4" t="str">
        <f aca="false">"健康"</f>
        <v>健康</v>
      </c>
      <c r="D256" s="4" t="s">
        <v>10</v>
      </c>
      <c r="E256" s="4" t="n">
        <v>2001020829</v>
      </c>
      <c r="F256" s="5" t="n">
        <v>66.5</v>
      </c>
      <c r="G256" s="6" t="n">
        <v>67</v>
      </c>
      <c r="H256" s="6" t="n">
        <v>66.8</v>
      </c>
    </row>
    <row r="257" customFormat="false" ht="18" hidden="false" customHeight="true" outlineLevel="0" collapsed="false">
      <c r="A257" s="4" t="str">
        <f aca="false">"1975-03-16"</f>
        <v>1975-03-16</v>
      </c>
      <c r="B257" s="4" t="str">
        <f aca="false">"群众"</f>
        <v>群众</v>
      </c>
      <c r="C257" s="4" t="str">
        <f aca="false">"健康"</f>
        <v>健康</v>
      </c>
      <c r="D257" s="4" t="s">
        <v>10</v>
      </c>
      <c r="E257" s="4" t="n">
        <v>2001020830</v>
      </c>
      <c r="F257" s="5" t="n">
        <v>57</v>
      </c>
      <c r="G257" s="6" t="n">
        <v>46</v>
      </c>
      <c r="H257" s="6" t="n">
        <v>50.4</v>
      </c>
    </row>
    <row r="258" customFormat="false" ht="18" hidden="false" customHeight="true" outlineLevel="0" collapsed="false">
      <c r="A258" s="4" t="str">
        <f aca="false">"1982-11-27"</f>
        <v>1982-11-27</v>
      </c>
      <c r="B258" s="4" t="str">
        <f aca="false">"群众"</f>
        <v>群众</v>
      </c>
      <c r="C258" s="4" t="str">
        <f aca="false">"健康"</f>
        <v>健康</v>
      </c>
      <c r="D258" s="4" t="s">
        <v>10</v>
      </c>
      <c r="E258" s="4" t="n">
        <v>2001021201</v>
      </c>
      <c r="F258" s="5" t="n">
        <v>62</v>
      </c>
      <c r="G258" s="6" t="n">
        <v>47</v>
      </c>
      <c r="H258" s="6" t="n">
        <v>53</v>
      </c>
    </row>
    <row r="259" customFormat="false" ht="18" hidden="false" customHeight="true" outlineLevel="0" collapsed="false">
      <c r="A259" s="4" t="str">
        <f aca="false">"1982-02-03"</f>
        <v>1982-02-03</v>
      </c>
      <c r="B259" s="4" t="str">
        <f aca="false">"群众"</f>
        <v>群众</v>
      </c>
      <c r="C259" s="4" t="str">
        <f aca="false">"健康"</f>
        <v>健康</v>
      </c>
      <c r="D259" s="4" t="s">
        <v>10</v>
      </c>
      <c r="E259" s="4" t="n">
        <v>2001021202</v>
      </c>
      <c r="F259" s="5" t="n">
        <v>62</v>
      </c>
      <c r="G259" s="6" t="n">
        <v>64.5</v>
      </c>
      <c r="H259" s="6" t="n">
        <v>63.5</v>
      </c>
    </row>
    <row r="260" customFormat="false" ht="18" hidden="false" customHeight="true" outlineLevel="0" collapsed="false">
      <c r="A260" s="4" t="str">
        <f aca="false">"1975-12-02"</f>
        <v>1975-12-02</v>
      </c>
      <c r="B260" s="4" t="str">
        <f aca="false">"群众"</f>
        <v>群众</v>
      </c>
      <c r="C260" s="4" t="str">
        <f aca="false">"健康"</f>
        <v>健康</v>
      </c>
      <c r="D260" s="4" t="s">
        <v>10</v>
      </c>
      <c r="E260" s="4" t="n">
        <v>2001021203</v>
      </c>
      <c r="F260" s="5" t="n">
        <v>50</v>
      </c>
      <c r="G260" s="6" t="n">
        <v>52</v>
      </c>
      <c r="H260" s="6" t="n">
        <v>51.2</v>
      </c>
    </row>
    <row r="261" customFormat="false" ht="18" hidden="false" customHeight="true" outlineLevel="0" collapsed="false">
      <c r="A261" s="4" t="str">
        <f aca="false">"1984-03-25"</f>
        <v>1984-03-25</v>
      </c>
      <c r="B261" s="4" t="str">
        <f aca="false">"群众"</f>
        <v>群众</v>
      </c>
      <c r="C261" s="4" t="str">
        <f aca="false">"健康"</f>
        <v>健康</v>
      </c>
      <c r="D261" s="4" t="s">
        <v>10</v>
      </c>
      <c r="E261" s="4" t="n">
        <v>2001021204</v>
      </c>
      <c r="F261" s="5" t="n">
        <v>61</v>
      </c>
      <c r="G261" s="6" t="n">
        <v>61.5</v>
      </c>
      <c r="H261" s="6" t="n">
        <v>61.3</v>
      </c>
    </row>
    <row r="262" customFormat="false" ht="18" hidden="false" customHeight="true" outlineLevel="0" collapsed="false">
      <c r="A262" s="4" t="str">
        <f aca="false">"1984-10-08"</f>
        <v>1984-10-08</v>
      </c>
      <c r="B262" s="4" t="str">
        <f aca="false">"群众"</f>
        <v>群众</v>
      </c>
      <c r="C262" s="4" t="str">
        <f aca="false">"健康"</f>
        <v>健康</v>
      </c>
      <c r="D262" s="4" t="s">
        <v>10</v>
      </c>
      <c r="E262" s="4" t="n">
        <v>2001021205</v>
      </c>
      <c r="F262" s="5" t="n">
        <v>30.5</v>
      </c>
      <c r="G262" s="6" t="n">
        <v>62.5</v>
      </c>
      <c r="H262" s="6" t="n">
        <v>49.7</v>
      </c>
    </row>
    <row r="263" customFormat="false" ht="18" hidden="false" customHeight="true" outlineLevel="0" collapsed="false">
      <c r="A263" s="4" t="str">
        <f aca="false">"1986-05-01"</f>
        <v>1986-05-01</v>
      </c>
      <c r="B263" s="4" t="str">
        <f aca="false">"群众"</f>
        <v>群众</v>
      </c>
      <c r="C263" s="4" t="str">
        <f aca="false">"健康"</f>
        <v>健康</v>
      </c>
      <c r="D263" s="4" t="s">
        <v>10</v>
      </c>
      <c r="E263" s="4" t="n">
        <v>2001021206</v>
      </c>
      <c r="F263" s="5" t="n">
        <v>68</v>
      </c>
      <c r="G263" s="6" t="n">
        <v>55</v>
      </c>
      <c r="H263" s="6" t="n">
        <v>60.2</v>
      </c>
    </row>
    <row r="264" customFormat="false" ht="18" hidden="false" customHeight="true" outlineLevel="0" collapsed="false">
      <c r="A264" s="4" t="str">
        <f aca="false">"1987-11-10"</f>
        <v>1987-11-10</v>
      </c>
      <c r="B264" s="4" t="str">
        <f aca="false">"群众"</f>
        <v>群众</v>
      </c>
      <c r="C264" s="4" t="str">
        <f aca="false">"健康"</f>
        <v>健康</v>
      </c>
      <c r="D264" s="4" t="s">
        <v>10</v>
      </c>
      <c r="E264" s="4" t="n">
        <v>2001021207</v>
      </c>
      <c r="F264" s="5" t="n">
        <v>64.5</v>
      </c>
      <c r="G264" s="6" t="n">
        <v>69</v>
      </c>
      <c r="H264" s="6" t="n">
        <v>67.2</v>
      </c>
    </row>
    <row r="265" customFormat="false" ht="18" hidden="false" customHeight="true" outlineLevel="0" collapsed="false">
      <c r="A265" s="4" t="str">
        <f aca="false">"1991-09-03"</f>
        <v>1991-09-03</v>
      </c>
      <c r="B265" s="4" t="str">
        <f aca="false">"群众"</f>
        <v>群众</v>
      </c>
      <c r="C265" s="4" t="str">
        <f aca="false">"健康"</f>
        <v>健康</v>
      </c>
      <c r="D265" s="4" t="s">
        <v>10</v>
      </c>
      <c r="E265" s="4" t="n">
        <v>2001021208</v>
      </c>
      <c r="F265" s="5" t="n">
        <v>58</v>
      </c>
      <c r="G265" s="6" t="n">
        <v>62.5</v>
      </c>
      <c r="H265" s="6" t="n">
        <v>60.7</v>
      </c>
    </row>
    <row r="266" customFormat="false" ht="18" hidden="false" customHeight="true" outlineLevel="0" collapsed="false">
      <c r="A266" s="4" t="str">
        <f aca="false">"1982-12-10"</f>
        <v>1982-12-10</v>
      </c>
      <c r="B266" s="4" t="str">
        <f aca="false">"群众"</f>
        <v>群众</v>
      </c>
      <c r="C266" s="4" t="str">
        <f aca="false">"健康"</f>
        <v>健康</v>
      </c>
      <c r="D266" s="4" t="s">
        <v>10</v>
      </c>
      <c r="E266" s="4" t="n">
        <v>2001021209</v>
      </c>
      <c r="F266" s="5" t="n">
        <v>60</v>
      </c>
      <c r="G266" s="6" t="n">
        <v>59.5</v>
      </c>
      <c r="H266" s="6" t="n">
        <v>59.7</v>
      </c>
    </row>
    <row r="267" customFormat="false" ht="18" hidden="false" customHeight="true" outlineLevel="0" collapsed="false">
      <c r="A267" s="4" t="str">
        <f aca="false">"1987-06-19"</f>
        <v>1987-06-19</v>
      </c>
      <c r="B267" s="4" t="str">
        <f aca="false">"中共党员"</f>
        <v>中共党员</v>
      </c>
      <c r="C267" s="4" t="str">
        <f aca="false">"健康"</f>
        <v>健康</v>
      </c>
      <c r="D267" s="4" t="s">
        <v>10</v>
      </c>
      <c r="E267" s="4" t="n">
        <v>2001021210</v>
      </c>
      <c r="F267" s="5" t="n">
        <v>66</v>
      </c>
      <c r="G267" s="6" t="n">
        <v>53.5</v>
      </c>
      <c r="H267" s="6" t="n">
        <v>58.5</v>
      </c>
    </row>
    <row r="268" customFormat="false" ht="18" hidden="false" customHeight="true" outlineLevel="0" collapsed="false">
      <c r="A268" s="4" t="str">
        <f aca="false">"1982-08-20"</f>
        <v>1982-08-20</v>
      </c>
      <c r="B268" s="4" t="str">
        <f aca="false">"群众"</f>
        <v>群众</v>
      </c>
      <c r="C268" s="4" t="str">
        <f aca="false">"健康"</f>
        <v>健康</v>
      </c>
      <c r="D268" s="4" t="s">
        <v>10</v>
      </c>
      <c r="E268" s="4" t="n">
        <v>2001021211</v>
      </c>
      <c r="F268" s="5" t="n">
        <v>70</v>
      </c>
      <c r="G268" s="6" t="n">
        <v>60</v>
      </c>
      <c r="H268" s="6" t="n">
        <v>64</v>
      </c>
    </row>
    <row r="269" customFormat="false" ht="18" hidden="false" customHeight="true" outlineLevel="0" collapsed="false">
      <c r="A269" s="4" t="str">
        <f aca="false">"1989-11-02"</f>
        <v>1989-11-02</v>
      </c>
      <c r="B269" s="4" t="str">
        <f aca="false">"群众"</f>
        <v>群众</v>
      </c>
      <c r="C269" s="4" t="str">
        <f aca="false">"良好"</f>
        <v>良好</v>
      </c>
      <c r="D269" s="4" t="s">
        <v>10</v>
      </c>
      <c r="E269" s="4" t="n">
        <v>2001021212</v>
      </c>
      <c r="F269" s="5" t="n">
        <v>58</v>
      </c>
      <c r="G269" s="6" t="n">
        <v>56.5</v>
      </c>
      <c r="H269" s="6" t="n">
        <v>57.1</v>
      </c>
    </row>
    <row r="270" customFormat="false" ht="18" hidden="false" customHeight="true" outlineLevel="0" collapsed="false">
      <c r="A270" s="4" t="str">
        <f aca="false">"1993-09-15"</f>
        <v>1993-09-15</v>
      </c>
      <c r="B270" s="4" t="str">
        <f aca="false">"共青团员"</f>
        <v>共青团员</v>
      </c>
      <c r="C270" s="4" t="str">
        <f aca="false">"良好"</f>
        <v>良好</v>
      </c>
      <c r="D270" s="4" t="s">
        <v>10</v>
      </c>
      <c r="E270" s="4" t="n">
        <v>2001021213</v>
      </c>
      <c r="F270" s="5" t="n">
        <v>76</v>
      </c>
      <c r="G270" s="6" t="n">
        <v>66</v>
      </c>
      <c r="H270" s="6" t="n">
        <v>70</v>
      </c>
    </row>
    <row r="271" customFormat="false" ht="18" hidden="false" customHeight="true" outlineLevel="0" collapsed="false">
      <c r="A271" s="4" t="str">
        <f aca="false">"1989-05-13"</f>
        <v>1989-05-13</v>
      </c>
      <c r="B271" s="4" t="str">
        <f aca="false">"中共党员"</f>
        <v>中共党员</v>
      </c>
      <c r="C271" s="4" t="str">
        <f aca="false">"健康"</f>
        <v>健康</v>
      </c>
      <c r="D271" s="4" t="s">
        <v>11</v>
      </c>
      <c r="E271" s="4" t="n">
        <v>2002010901</v>
      </c>
      <c r="F271" s="5" t="n">
        <v>70</v>
      </c>
      <c r="G271" s="6" t="n">
        <v>66.4</v>
      </c>
      <c r="H271" s="6" t="n">
        <v>67.84</v>
      </c>
    </row>
    <row r="272" customFormat="false" ht="18" hidden="false" customHeight="true" outlineLevel="0" collapsed="false">
      <c r="A272" s="4" t="str">
        <f aca="false">"1983-05-15"</f>
        <v>1983-05-15</v>
      </c>
      <c r="B272" s="4" t="str">
        <f aca="false">"群众"</f>
        <v>群众</v>
      </c>
      <c r="C272" s="4" t="str">
        <f aca="false">"健康"</f>
        <v>健康</v>
      </c>
      <c r="D272" s="4" t="s">
        <v>11</v>
      </c>
      <c r="E272" s="4" t="n">
        <v>2002010902</v>
      </c>
      <c r="F272" s="5" t="n">
        <v>68.5</v>
      </c>
      <c r="G272" s="6" t="n">
        <v>59.4</v>
      </c>
      <c r="H272" s="6" t="n">
        <v>63.04</v>
      </c>
    </row>
    <row r="273" customFormat="false" ht="18" hidden="false" customHeight="true" outlineLevel="0" collapsed="false">
      <c r="A273" s="4" t="str">
        <f aca="false">"1978-10-04"</f>
        <v>1978-10-04</v>
      </c>
      <c r="B273" s="4" t="str">
        <f aca="false">"群众"</f>
        <v>群众</v>
      </c>
      <c r="C273" s="4" t="str">
        <f aca="false">"健康"</f>
        <v>健康</v>
      </c>
      <c r="D273" s="4" t="s">
        <v>11</v>
      </c>
      <c r="E273" s="4" t="n">
        <v>2002010903</v>
      </c>
      <c r="F273" s="5" t="n">
        <v>65.5</v>
      </c>
      <c r="G273" s="6" t="n">
        <v>57</v>
      </c>
      <c r="H273" s="6" t="n">
        <v>60.4</v>
      </c>
    </row>
    <row r="274" customFormat="false" ht="18" hidden="false" customHeight="true" outlineLevel="0" collapsed="false">
      <c r="A274" s="4" t="str">
        <f aca="false">"1994-06-11"</f>
        <v>1994-06-11</v>
      </c>
      <c r="B274" s="4" t="str">
        <f aca="false">"中共预备党员"</f>
        <v>中共预备党员</v>
      </c>
      <c r="C274" s="4" t="str">
        <f aca="false">"健康"</f>
        <v>健康</v>
      </c>
      <c r="D274" s="4" t="s">
        <v>11</v>
      </c>
      <c r="E274" s="4" t="n">
        <v>2002010904</v>
      </c>
      <c r="F274" s="5" t="n">
        <v>0</v>
      </c>
      <c r="G274" s="6" t="n">
        <v>0</v>
      </c>
      <c r="H274" s="6" t="n">
        <v>0</v>
      </c>
    </row>
    <row r="275" customFormat="false" ht="18" hidden="false" customHeight="true" outlineLevel="0" collapsed="false">
      <c r="A275" s="4" t="str">
        <f aca="false">"1981-01-07"</f>
        <v>1981-01-07</v>
      </c>
      <c r="B275" s="4" t="str">
        <f aca="false">"中共党员"</f>
        <v>中共党员</v>
      </c>
      <c r="C275" s="4" t="str">
        <f aca="false">"健康"</f>
        <v>健康</v>
      </c>
      <c r="D275" s="4" t="s">
        <v>11</v>
      </c>
      <c r="E275" s="4" t="n">
        <v>2002010905</v>
      </c>
      <c r="F275" s="5" t="n">
        <v>66.5</v>
      </c>
      <c r="G275" s="6" t="n">
        <v>56.1</v>
      </c>
      <c r="H275" s="6" t="n">
        <v>60.26</v>
      </c>
    </row>
    <row r="276" customFormat="false" ht="18" hidden="false" customHeight="true" outlineLevel="0" collapsed="false">
      <c r="A276" s="4" t="str">
        <f aca="false">"1992-05-02"</f>
        <v>1992-05-02</v>
      </c>
      <c r="B276" s="4" t="str">
        <f aca="false">"群众"</f>
        <v>群众</v>
      </c>
      <c r="C276" s="4" t="str">
        <f aca="false">"健康"</f>
        <v>健康</v>
      </c>
      <c r="D276" s="4" t="s">
        <v>11</v>
      </c>
      <c r="E276" s="4" t="n">
        <v>2002010906</v>
      </c>
      <c r="F276" s="5" t="n">
        <v>79.5</v>
      </c>
      <c r="G276" s="6" t="n">
        <v>62.6</v>
      </c>
      <c r="H276" s="6" t="n">
        <v>69.36</v>
      </c>
    </row>
    <row r="277" customFormat="false" ht="18" hidden="false" customHeight="true" outlineLevel="0" collapsed="false">
      <c r="A277" s="4" t="str">
        <f aca="false">"1989-03-11"</f>
        <v>1989-03-11</v>
      </c>
      <c r="B277" s="4" t="str">
        <f aca="false">"群众"</f>
        <v>群众</v>
      </c>
      <c r="C277" s="4" t="str">
        <f aca="false">"健康"</f>
        <v>健康</v>
      </c>
      <c r="D277" s="4" t="s">
        <v>11</v>
      </c>
      <c r="E277" s="4" t="n">
        <v>2002010907</v>
      </c>
      <c r="F277" s="5" t="n">
        <v>70</v>
      </c>
      <c r="G277" s="6" t="n">
        <v>60</v>
      </c>
      <c r="H277" s="6" t="n">
        <v>64</v>
      </c>
    </row>
    <row r="278" customFormat="false" ht="18" hidden="false" customHeight="true" outlineLevel="0" collapsed="false">
      <c r="A278" s="4" t="str">
        <f aca="false">"1974-11-09"</f>
        <v>1974-11-09</v>
      </c>
      <c r="B278" s="4" t="str">
        <f aca="false">"群众"</f>
        <v>群众</v>
      </c>
      <c r="C278" s="4" t="str">
        <f aca="false">"健康"</f>
        <v>健康</v>
      </c>
      <c r="D278" s="4" t="s">
        <v>11</v>
      </c>
      <c r="E278" s="4" t="n">
        <v>2002010908</v>
      </c>
      <c r="F278" s="5" t="n">
        <v>61.5</v>
      </c>
      <c r="G278" s="6" t="n">
        <v>67.8</v>
      </c>
      <c r="H278" s="6" t="n">
        <v>65.28</v>
      </c>
    </row>
    <row r="279" customFormat="false" ht="18" hidden="false" customHeight="true" outlineLevel="0" collapsed="false">
      <c r="A279" s="4" t="str">
        <f aca="false">"1992-07-08"</f>
        <v>1992-07-08</v>
      </c>
      <c r="B279" s="4" t="str">
        <f aca="false">"群众"</f>
        <v>群众</v>
      </c>
      <c r="C279" s="4" t="str">
        <f aca="false">"健康"</f>
        <v>健康</v>
      </c>
      <c r="D279" s="4" t="s">
        <v>11</v>
      </c>
      <c r="E279" s="4" t="n">
        <v>2002010909</v>
      </c>
      <c r="F279" s="5" t="n">
        <v>0</v>
      </c>
      <c r="G279" s="6" t="n">
        <v>0</v>
      </c>
      <c r="H279" s="6" t="n">
        <v>0</v>
      </c>
    </row>
    <row r="280" customFormat="false" ht="18" hidden="false" customHeight="true" outlineLevel="0" collapsed="false">
      <c r="A280" s="4" t="str">
        <f aca="false">"1981-11-16"</f>
        <v>1981-11-16</v>
      </c>
      <c r="B280" s="4" t="str">
        <f aca="false">"群众"</f>
        <v>群众</v>
      </c>
      <c r="C280" s="4" t="str">
        <f aca="false">"健康"</f>
        <v>健康</v>
      </c>
      <c r="D280" s="4" t="s">
        <v>11</v>
      </c>
      <c r="E280" s="4" t="n">
        <v>2002010910</v>
      </c>
      <c r="F280" s="5" t="n">
        <v>67.5</v>
      </c>
      <c r="G280" s="6" t="n">
        <v>64.9</v>
      </c>
      <c r="H280" s="6" t="n">
        <v>65.94</v>
      </c>
    </row>
    <row r="281" customFormat="false" ht="18" hidden="false" customHeight="true" outlineLevel="0" collapsed="false">
      <c r="A281" s="4" t="str">
        <f aca="false">"1988-11-29"</f>
        <v>1988-11-29</v>
      </c>
      <c r="B281" s="4" t="str">
        <f aca="false">"群众"</f>
        <v>群众</v>
      </c>
      <c r="C281" s="4" t="str">
        <f aca="false">"健康"</f>
        <v>健康</v>
      </c>
      <c r="D281" s="4" t="s">
        <v>11</v>
      </c>
      <c r="E281" s="4" t="n">
        <v>2002010911</v>
      </c>
      <c r="F281" s="5" t="n">
        <v>0</v>
      </c>
      <c r="G281" s="6" t="n">
        <v>0</v>
      </c>
      <c r="H281" s="6" t="n">
        <v>0</v>
      </c>
    </row>
    <row r="282" customFormat="false" ht="18" hidden="false" customHeight="true" outlineLevel="0" collapsed="false">
      <c r="A282" s="4" t="str">
        <f aca="false">"1989-12-10"</f>
        <v>1989-12-10</v>
      </c>
      <c r="B282" s="4" t="str">
        <f aca="false">"群众"</f>
        <v>群众</v>
      </c>
      <c r="C282" s="4" t="str">
        <f aca="false">"健康"</f>
        <v>健康</v>
      </c>
      <c r="D282" s="4" t="s">
        <v>11</v>
      </c>
      <c r="E282" s="4" t="n">
        <v>2002010912</v>
      </c>
      <c r="F282" s="5" t="n">
        <v>70</v>
      </c>
      <c r="G282" s="6" t="n">
        <v>63.6</v>
      </c>
      <c r="H282" s="6" t="n">
        <v>66.16</v>
      </c>
    </row>
    <row r="283" customFormat="false" ht="18" hidden="false" customHeight="true" outlineLevel="0" collapsed="false">
      <c r="A283" s="4" t="str">
        <f aca="false">"1988-10-10"</f>
        <v>1988-10-10</v>
      </c>
      <c r="B283" s="4" t="str">
        <f aca="false">"群众"</f>
        <v>群众</v>
      </c>
      <c r="C283" s="4" t="str">
        <f aca="false">"健康"</f>
        <v>健康</v>
      </c>
      <c r="D283" s="4" t="s">
        <v>11</v>
      </c>
      <c r="E283" s="4" t="n">
        <v>2002010913</v>
      </c>
      <c r="F283" s="5" t="n">
        <v>0</v>
      </c>
      <c r="G283" s="6" t="n">
        <v>0</v>
      </c>
      <c r="H283" s="6" t="n">
        <v>0</v>
      </c>
    </row>
    <row r="284" customFormat="false" ht="18" hidden="false" customHeight="true" outlineLevel="0" collapsed="false">
      <c r="A284" s="4" t="str">
        <f aca="false">"1986-05-12"</f>
        <v>1986-05-12</v>
      </c>
      <c r="B284" s="4" t="str">
        <f aca="false">"群众"</f>
        <v>群众</v>
      </c>
      <c r="C284" s="4" t="str">
        <f aca="false">"健康"</f>
        <v>健康</v>
      </c>
      <c r="D284" s="4" t="s">
        <v>11</v>
      </c>
      <c r="E284" s="4" t="n">
        <v>2002010914</v>
      </c>
      <c r="F284" s="5" t="n">
        <v>58.5</v>
      </c>
      <c r="G284" s="6" t="n">
        <v>68.7</v>
      </c>
      <c r="H284" s="6" t="n">
        <v>64.62</v>
      </c>
    </row>
    <row r="285" customFormat="false" ht="18" hidden="false" customHeight="true" outlineLevel="0" collapsed="false">
      <c r="A285" s="4" t="str">
        <f aca="false">"1992-07-19"</f>
        <v>1992-07-19</v>
      </c>
      <c r="B285" s="4" t="str">
        <f aca="false">"群众"</f>
        <v>群众</v>
      </c>
      <c r="C285" s="4" t="str">
        <f aca="false">"健康"</f>
        <v>健康</v>
      </c>
      <c r="D285" s="4" t="s">
        <v>11</v>
      </c>
      <c r="E285" s="4" t="n">
        <v>2002010915</v>
      </c>
      <c r="F285" s="5" t="n">
        <v>78</v>
      </c>
      <c r="G285" s="6" t="n">
        <v>68.2</v>
      </c>
      <c r="H285" s="6" t="n">
        <v>72.12</v>
      </c>
    </row>
    <row r="286" customFormat="false" ht="18" hidden="false" customHeight="true" outlineLevel="0" collapsed="false">
      <c r="A286" s="4" t="str">
        <f aca="false">"1990-12-24"</f>
        <v>1990-12-24</v>
      </c>
      <c r="B286" s="4" t="str">
        <f aca="false">"中共党员"</f>
        <v>中共党员</v>
      </c>
      <c r="C286" s="4" t="str">
        <f aca="false">"良好"</f>
        <v>良好</v>
      </c>
      <c r="D286" s="4" t="s">
        <v>11</v>
      </c>
      <c r="E286" s="4" t="n">
        <v>2002010916</v>
      </c>
      <c r="F286" s="5" t="n">
        <v>66</v>
      </c>
      <c r="G286" s="6" t="n">
        <v>51.3</v>
      </c>
      <c r="H286" s="6" t="n">
        <v>57.18</v>
      </c>
    </row>
    <row r="287" customFormat="false" ht="18" hidden="false" customHeight="true" outlineLevel="0" collapsed="false">
      <c r="A287" s="4" t="str">
        <f aca="false">"1989-09-29"</f>
        <v>1989-09-29</v>
      </c>
      <c r="B287" s="4" t="str">
        <f aca="false">"群众"</f>
        <v>群众</v>
      </c>
      <c r="C287" s="4" t="str">
        <f aca="false">"良"</f>
        <v>良</v>
      </c>
      <c r="D287" s="4" t="s">
        <v>11</v>
      </c>
      <c r="E287" s="4" t="n">
        <v>2002010917</v>
      </c>
      <c r="F287" s="5" t="n">
        <v>62</v>
      </c>
      <c r="G287" s="6" t="n">
        <v>61</v>
      </c>
      <c r="H287" s="6" t="n">
        <v>61.4</v>
      </c>
    </row>
    <row r="288" customFormat="false" ht="18" hidden="false" customHeight="true" outlineLevel="0" collapsed="false">
      <c r="A288" s="4" t="str">
        <f aca="false">"1986-11-07"</f>
        <v>1986-11-07</v>
      </c>
      <c r="B288" s="4" t="str">
        <f aca="false">"群众"</f>
        <v>群众</v>
      </c>
      <c r="C288" s="4" t="str">
        <f aca="false">"健康"</f>
        <v>健康</v>
      </c>
      <c r="D288" s="4" t="s">
        <v>11</v>
      </c>
      <c r="E288" s="4" t="n">
        <v>2002010918</v>
      </c>
      <c r="F288" s="5" t="n">
        <v>0</v>
      </c>
      <c r="G288" s="6" t="n">
        <v>0</v>
      </c>
      <c r="H288" s="6" t="n">
        <v>0</v>
      </c>
    </row>
    <row r="289" customFormat="false" ht="18" hidden="false" customHeight="true" outlineLevel="0" collapsed="false">
      <c r="A289" s="4" t="str">
        <f aca="false">"1986-07-13"</f>
        <v>1986-07-13</v>
      </c>
      <c r="B289" s="4" t="str">
        <f aca="false">"中共党员"</f>
        <v>中共党员</v>
      </c>
      <c r="C289" s="4" t="str">
        <f aca="false">"健康"</f>
        <v>健康</v>
      </c>
      <c r="D289" s="4" t="s">
        <v>11</v>
      </c>
      <c r="E289" s="4" t="n">
        <v>2002010919</v>
      </c>
      <c r="F289" s="5" t="n">
        <v>73.5</v>
      </c>
      <c r="G289" s="6" t="n">
        <v>73.7</v>
      </c>
      <c r="H289" s="6" t="n">
        <v>73.62</v>
      </c>
    </row>
    <row r="290" customFormat="false" ht="18" hidden="false" customHeight="true" outlineLevel="0" collapsed="false">
      <c r="A290" s="4" t="str">
        <f aca="false">"1991-10-19"</f>
        <v>1991-10-19</v>
      </c>
      <c r="B290" s="4" t="str">
        <f aca="false">"群众"</f>
        <v>群众</v>
      </c>
      <c r="C290" s="4" t="str">
        <f aca="false">"健康"</f>
        <v>健康</v>
      </c>
      <c r="D290" s="4" t="s">
        <v>11</v>
      </c>
      <c r="E290" s="4" t="n">
        <v>2002010920</v>
      </c>
      <c r="F290" s="5" t="n">
        <v>75</v>
      </c>
      <c r="G290" s="6" t="n">
        <v>55.7</v>
      </c>
      <c r="H290" s="6" t="n">
        <v>63.42</v>
      </c>
    </row>
    <row r="291" customFormat="false" ht="18" hidden="false" customHeight="true" outlineLevel="0" collapsed="false">
      <c r="A291" s="4" t="str">
        <f aca="false">"1988-04-10"</f>
        <v>1988-04-10</v>
      </c>
      <c r="B291" s="4" t="str">
        <f aca="false">"中共党员"</f>
        <v>中共党员</v>
      </c>
      <c r="C291" s="4" t="str">
        <f aca="false">"良好"</f>
        <v>良好</v>
      </c>
      <c r="D291" s="4" t="s">
        <v>11</v>
      </c>
      <c r="E291" s="4" t="n">
        <v>2002010921</v>
      </c>
      <c r="F291" s="5" t="n">
        <v>87.5</v>
      </c>
      <c r="G291" s="6" t="n">
        <v>62.2</v>
      </c>
      <c r="H291" s="6" t="n">
        <v>72.32</v>
      </c>
    </row>
    <row r="292" customFormat="false" ht="18" hidden="false" customHeight="true" outlineLevel="0" collapsed="false">
      <c r="A292" s="4" t="str">
        <f aca="false">"1992-11-01"</f>
        <v>1992-11-01</v>
      </c>
      <c r="B292" s="4" t="str">
        <f aca="false">"群众"</f>
        <v>群众</v>
      </c>
      <c r="C292" s="4" t="str">
        <f aca="false">"健康"</f>
        <v>健康</v>
      </c>
      <c r="D292" s="4" t="s">
        <v>11</v>
      </c>
      <c r="E292" s="4" t="n">
        <v>2002010922</v>
      </c>
      <c r="F292" s="5" t="n">
        <v>0</v>
      </c>
      <c r="G292" s="6" t="n">
        <v>0</v>
      </c>
      <c r="H292" s="6" t="n">
        <v>0</v>
      </c>
    </row>
    <row r="293" customFormat="false" ht="18" hidden="false" customHeight="true" outlineLevel="0" collapsed="false">
      <c r="A293" s="4" t="str">
        <f aca="false">"1979-12-13"</f>
        <v>1979-12-13</v>
      </c>
      <c r="B293" s="4" t="str">
        <f aca="false">"中共党员"</f>
        <v>中共党员</v>
      </c>
      <c r="C293" s="4" t="str">
        <f aca="false">"健康"</f>
        <v>健康</v>
      </c>
      <c r="D293" s="4" t="s">
        <v>11</v>
      </c>
      <c r="E293" s="4" t="n">
        <v>2002010923</v>
      </c>
      <c r="F293" s="5" t="n">
        <v>67</v>
      </c>
      <c r="G293" s="6" t="n">
        <v>60.4</v>
      </c>
      <c r="H293" s="6" t="n">
        <v>63.04</v>
      </c>
    </row>
    <row r="294" customFormat="false" ht="18" hidden="false" customHeight="true" outlineLevel="0" collapsed="false">
      <c r="A294" s="4" t="str">
        <f aca="false">"1986-09-11"</f>
        <v>1986-09-11</v>
      </c>
      <c r="B294" s="4" t="str">
        <f aca="false">"群众"</f>
        <v>群众</v>
      </c>
      <c r="C294" s="4" t="str">
        <f aca="false">"健康"</f>
        <v>健康</v>
      </c>
      <c r="D294" s="4" t="s">
        <v>11</v>
      </c>
      <c r="E294" s="4" t="n">
        <v>2002010924</v>
      </c>
      <c r="F294" s="5" t="n">
        <v>67</v>
      </c>
      <c r="G294" s="6" t="n">
        <v>47.5</v>
      </c>
      <c r="H294" s="6" t="n">
        <v>55.3</v>
      </c>
    </row>
    <row r="295" customFormat="false" ht="18" hidden="false" customHeight="true" outlineLevel="0" collapsed="false">
      <c r="A295" s="4" t="str">
        <f aca="false">"1990-12-07"</f>
        <v>1990-12-07</v>
      </c>
      <c r="B295" s="4" t="str">
        <f aca="false">"群众"</f>
        <v>群众</v>
      </c>
      <c r="C295" s="4" t="str">
        <f aca="false">"健康"</f>
        <v>健康</v>
      </c>
      <c r="D295" s="4" t="s">
        <v>11</v>
      </c>
      <c r="E295" s="4" t="n">
        <v>2002010925</v>
      </c>
      <c r="F295" s="5" t="n">
        <v>71</v>
      </c>
      <c r="G295" s="6" t="n">
        <v>66.9</v>
      </c>
      <c r="H295" s="6" t="n">
        <v>68.54</v>
      </c>
    </row>
    <row r="296" customFormat="false" ht="18" hidden="false" customHeight="true" outlineLevel="0" collapsed="false">
      <c r="A296" s="4" t="str">
        <f aca="false">"1992-01-10"</f>
        <v>1992-01-10</v>
      </c>
      <c r="B296" s="4" t="str">
        <f aca="false">"群众"</f>
        <v>群众</v>
      </c>
      <c r="C296" s="4" t="str">
        <f aca="false">"健康"</f>
        <v>健康</v>
      </c>
      <c r="D296" s="4" t="s">
        <v>11</v>
      </c>
      <c r="E296" s="4" t="n">
        <v>2002010926</v>
      </c>
      <c r="F296" s="5" t="n">
        <v>75.5</v>
      </c>
      <c r="G296" s="6" t="n">
        <v>69.3</v>
      </c>
      <c r="H296" s="6" t="n">
        <v>71.78</v>
      </c>
    </row>
    <row r="297" customFormat="false" ht="18" hidden="false" customHeight="true" outlineLevel="0" collapsed="false">
      <c r="A297" s="4" t="str">
        <f aca="false">"1989-10-26"</f>
        <v>1989-10-26</v>
      </c>
      <c r="B297" s="4" t="str">
        <f aca="false">"群众"</f>
        <v>群众</v>
      </c>
      <c r="C297" s="4" t="str">
        <f aca="false">"良好"</f>
        <v>良好</v>
      </c>
      <c r="D297" s="4" t="s">
        <v>11</v>
      </c>
      <c r="E297" s="4" t="n">
        <v>2002010927</v>
      </c>
      <c r="F297" s="5" t="n">
        <v>68.5</v>
      </c>
      <c r="G297" s="6" t="n">
        <v>62.1</v>
      </c>
      <c r="H297" s="6" t="n">
        <v>64.66</v>
      </c>
    </row>
    <row r="298" customFormat="false" ht="18" hidden="false" customHeight="true" outlineLevel="0" collapsed="false">
      <c r="A298" s="4" t="str">
        <f aca="false">"1987-12-26"</f>
        <v>1987-12-26</v>
      </c>
      <c r="B298" s="4" t="str">
        <f aca="false">"中共党员"</f>
        <v>中共党员</v>
      </c>
      <c r="C298" s="4" t="str">
        <f aca="false">"健康"</f>
        <v>健康</v>
      </c>
      <c r="D298" s="4" t="s">
        <v>11</v>
      </c>
      <c r="E298" s="4" t="n">
        <v>2002010928</v>
      </c>
      <c r="F298" s="5" t="n">
        <v>66</v>
      </c>
      <c r="G298" s="6" t="n">
        <v>62.9</v>
      </c>
      <c r="H298" s="6" t="n">
        <v>64.14</v>
      </c>
    </row>
    <row r="299" customFormat="false" ht="18" hidden="false" customHeight="true" outlineLevel="0" collapsed="false">
      <c r="A299" s="4" t="str">
        <f aca="false">"1981-03-16"</f>
        <v>1981-03-16</v>
      </c>
      <c r="B299" s="4" t="str">
        <f aca="false">"群众"</f>
        <v>群众</v>
      </c>
      <c r="C299" s="4" t="str">
        <f aca="false">"健康"</f>
        <v>健康</v>
      </c>
      <c r="D299" s="4" t="s">
        <v>11</v>
      </c>
      <c r="E299" s="4" t="n">
        <v>2002010929</v>
      </c>
      <c r="F299" s="5" t="n">
        <v>63</v>
      </c>
      <c r="G299" s="6" t="n">
        <v>59.6</v>
      </c>
      <c r="H299" s="6" t="n">
        <v>60.96</v>
      </c>
    </row>
    <row r="300" customFormat="false" ht="18" hidden="false" customHeight="true" outlineLevel="0" collapsed="false">
      <c r="A300" s="4" t="str">
        <f aca="false">"1990-05-17"</f>
        <v>1990-05-17</v>
      </c>
      <c r="B300" s="4" t="str">
        <f aca="false">"群众"</f>
        <v>群众</v>
      </c>
      <c r="C300" s="4" t="str">
        <f aca="false">"良好"</f>
        <v>良好</v>
      </c>
      <c r="D300" s="4" t="s">
        <v>11</v>
      </c>
      <c r="E300" s="4" t="n">
        <v>2002010930</v>
      </c>
      <c r="F300" s="5" t="n">
        <v>76</v>
      </c>
      <c r="G300" s="6" t="n">
        <v>54.6</v>
      </c>
      <c r="H300" s="6" t="n">
        <v>63.16</v>
      </c>
    </row>
    <row r="301" customFormat="false" ht="18" hidden="false" customHeight="true" outlineLevel="0" collapsed="false">
      <c r="A301" s="4" t="str">
        <f aca="false">"1981-07-19"</f>
        <v>1981-07-19</v>
      </c>
      <c r="B301" s="4" t="str">
        <f aca="false">"中共党员"</f>
        <v>中共党员</v>
      </c>
      <c r="C301" s="4" t="str">
        <f aca="false">"健康"</f>
        <v>健康</v>
      </c>
      <c r="D301" s="4" t="s">
        <v>11</v>
      </c>
      <c r="E301" s="4" t="n">
        <v>2002011501</v>
      </c>
      <c r="F301" s="5" t="n">
        <v>62</v>
      </c>
      <c r="G301" s="6" t="n">
        <v>55.8</v>
      </c>
      <c r="H301" s="6" t="n">
        <v>58.28</v>
      </c>
    </row>
    <row r="302" customFormat="false" ht="18" hidden="false" customHeight="true" outlineLevel="0" collapsed="false">
      <c r="A302" s="4" t="str">
        <f aca="false">"1986-08-22"</f>
        <v>1986-08-22</v>
      </c>
      <c r="B302" s="4" t="str">
        <f aca="false">"群众"</f>
        <v>群众</v>
      </c>
      <c r="C302" s="4" t="str">
        <f aca="false">"健康"</f>
        <v>健康</v>
      </c>
      <c r="D302" s="4" t="s">
        <v>11</v>
      </c>
      <c r="E302" s="4" t="n">
        <v>2002011502</v>
      </c>
      <c r="F302" s="5" t="n">
        <v>76.5</v>
      </c>
      <c r="G302" s="6" t="n">
        <v>63.7</v>
      </c>
      <c r="H302" s="6" t="n">
        <v>68.82</v>
      </c>
    </row>
    <row r="303" customFormat="false" ht="18" hidden="false" customHeight="true" outlineLevel="0" collapsed="false">
      <c r="A303" s="4" t="str">
        <f aca="false">"1989-03-13"</f>
        <v>1989-03-13</v>
      </c>
      <c r="B303" s="4" t="str">
        <f aca="false">"共青团员"</f>
        <v>共青团员</v>
      </c>
      <c r="C303" s="4" t="str">
        <f aca="false">"健康"</f>
        <v>健康</v>
      </c>
      <c r="D303" s="4" t="s">
        <v>11</v>
      </c>
      <c r="E303" s="4" t="n">
        <v>2002011503</v>
      </c>
      <c r="F303" s="5" t="n">
        <v>83</v>
      </c>
      <c r="G303" s="6" t="n">
        <v>69.1</v>
      </c>
      <c r="H303" s="6" t="n">
        <v>74.66</v>
      </c>
    </row>
    <row r="304" customFormat="false" ht="18" hidden="false" customHeight="true" outlineLevel="0" collapsed="false">
      <c r="A304" s="4" t="str">
        <f aca="false">"1988-04-17"</f>
        <v>1988-04-17</v>
      </c>
      <c r="B304" s="4" t="str">
        <f aca="false">"中共党员"</f>
        <v>中共党员</v>
      </c>
      <c r="C304" s="4" t="str">
        <f aca="false">"健康"</f>
        <v>健康</v>
      </c>
      <c r="D304" s="4" t="s">
        <v>11</v>
      </c>
      <c r="E304" s="4" t="n">
        <v>2002011504</v>
      </c>
      <c r="F304" s="5" t="n">
        <v>59</v>
      </c>
      <c r="G304" s="6" t="n">
        <v>66.4</v>
      </c>
      <c r="H304" s="6" t="n">
        <v>63.44</v>
      </c>
    </row>
    <row r="305" customFormat="false" ht="18" hidden="false" customHeight="true" outlineLevel="0" collapsed="false">
      <c r="A305" s="4" t="str">
        <f aca="false">"1989-05-03"</f>
        <v>1989-05-03</v>
      </c>
      <c r="B305" s="4" t="str">
        <f aca="false">"群众"</f>
        <v>群众</v>
      </c>
      <c r="C305" s="4" t="str">
        <f aca="false">"是"</f>
        <v>是</v>
      </c>
      <c r="D305" s="4" t="s">
        <v>11</v>
      </c>
      <c r="E305" s="4" t="n">
        <v>2002011505</v>
      </c>
      <c r="F305" s="5" t="n">
        <v>0</v>
      </c>
      <c r="G305" s="6" t="n">
        <v>0</v>
      </c>
      <c r="H305" s="6" t="n">
        <v>0</v>
      </c>
    </row>
    <row r="306" customFormat="false" ht="18" hidden="false" customHeight="true" outlineLevel="0" collapsed="false">
      <c r="A306" s="4" t="str">
        <f aca="false">"1988-07-12"</f>
        <v>1988-07-12</v>
      </c>
      <c r="B306" s="4" t="str">
        <f aca="false">"中共党员"</f>
        <v>中共党员</v>
      </c>
      <c r="C306" s="4" t="str">
        <f aca="false">"健康"</f>
        <v>健康</v>
      </c>
      <c r="D306" s="4" t="s">
        <v>11</v>
      </c>
      <c r="E306" s="4" t="n">
        <v>2002011506</v>
      </c>
      <c r="F306" s="5" t="n">
        <v>0</v>
      </c>
      <c r="G306" s="6" t="n">
        <v>0</v>
      </c>
      <c r="H306" s="6" t="n">
        <v>0</v>
      </c>
    </row>
    <row r="307" customFormat="false" ht="18" hidden="false" customHeight="true" outlineLevel="0" collapsed="false">
      <c r="A307" s="4" t="str">
        <f aca="false">"1989-04-07"</f>
        <v>1989-04-07</v>
      </c>
      <c r="B307" s="4" t="str">
        <f aca="false">"中共党员"</f>
        <v>中共党员</v>
      </c>
      <c r="C307" s="4" t="str">
        <f aca="false">"健康"</f>
        <v>健康</v>
      </c>
      <c r="D307" s="4" t="s">
        <v>11</v>
      </c>
      <c r="E307" s="4" t="n">
        <v>2002011507</v>
      </c>
      <c r="F307" s="5" t="n">
        <v>70</v>
      </c>
      <c r="G307" s="6" t="n">
        <v>64.6</v>
      </c>
      <c r="H307" s="6" t="n">
        <v>66.76</v>
      </c>
    </row>
    <row r="308" customFormat="false" ht="18" hidden="false" customHeight="true" outlineLevel="0" collapsed="false">
      <c r="A308" s="4" t="str">
        <f aca="false">"1991-03-08"</f>
        <v>1991-03-08</v>
      </c>
      <c r="B308" s="4" t="str">
        <f aca="false">"群众"</f>
        <v>群众</v>
      </c>
      <c r="C308" s="4" t="str">
        <f aca="false">"健康"</f>
        <v>健康</v>
      </c>
      <c r="D308" s="4" t="s">
        <v>11</v>
      </c>
      <c r="E308" s="4" t="n">
        <v>2002011508</v>
      </c>
      <c r="F308" s="5" t="n">
        <v>63</v>
      </c>
      <c r="G308" s="6" t="n">
        <v>61.2</v>
      </c>
      <c r="H308" s="6" t="n">
        <v>61.92</v>
      </c>
    </row>
    <row r="309" customFormat="false" ht="18" hidden="false" customHeight="true" outlineLevel="0" collapsed="false">
      <c r="A309" s="4" t="str">
        <f aca="false">"1978-01-10"</f>
        <v>1978-01-10</v>
      </c>
      <c r="B309" s="4" t="str">
        <f aca="false">"群众"</f>
        <v>群众</v>
      </c>
      <c r="C309" s="4" t="str">
        <f aca="false">"健康"</f>
        <v>健康</v>
      </c>
      <c r="D309" s="4" t="s">
        <v>11</v>
      </c>
      <c r="E309" s="4" t="n">
        <v>2002011509</v>
      </c>
      <c r="F309" s="5" t="n">
        <v>0</v>
      </c>
      <c r="G309" s="6" t="n">
        <v>0</v>
      </c>
      <c r="H309" s="6" t="n">
        <v>0</v>
      </c>
    </row>
    <row r="310" customFormat="false" ht="18" hidden="false" customHeight="true" outlineLevel="0" collapsed="false">
      <c r="A310" s="4" t="str">
        <f aca="false">"1978-09-06"</f>
        <v>1978-09-06</v>
      </c>
      <c r="B310" s="4" t="str">
        <f aca="false">"中共党员"</f>
        <v>中共党员</v>
      </c>
      <c r="C310" s="4" t="str">
        <f aca="false">"健康"</f>
        <v>健康</v>
      </c>
      <c r="D310" s="4" t="s">
        <v>11</v>
      </c>
      <c r="E310" s="4" t="n">
        <v>2002011510</v>
      </c>
      <c r="F310" s="5" t="n">
        <v>0</v>
      </c>
      <c r="G310" s="6" t="n">
        <v>0</v>
      </c>
      <c r="H310" s="6" t="n">
        <v>0</v>
      </c>
    </row>
    <row r="311" customFormat="false" ht="18" hidden="false" customHeight="true" outlineLevel="0" collapsed="false">
      <c r="A311" s="4" t="str">
        <f aca="false">"1988-10-10"</f>
        <v>1988-10-10</v>
      </c>
      <c r="B311" s="4" t="str">
        <f aca="false">"群众"</f>
        <v>群众</v>
      </c>
      <c r="C311" s="4" t="str">
        <f aca="false">"健康"</f>
        <v>健康</v>
      </c>
      <c r="D311" s="4" t="s">
        <v>11</v>
      </c>
      <c r="E311" s="4" t="n">
        <v>2002011511</v>
      </c>
      <c r="F311" s="5" t="n">
        <v>80</v>
      </c>
      <c r="G311" s="6" t="n">
        <v>68.2</v>
      </c>
      <c r="H311" s="6" t="n">
        <v>72.92</v>
      </c>
    </row>
    <row r="312" customFormat="false" ht="18" hidden="false" customHeight="true" outlineLevel="0" collapsed="false">
      <c r="A312" s="4" t="str">
        <f aca="false">"1967-04-10"</f>
        <v>1967-04-10</v>
      </c>
      <c r="B312" s="4" t="str">
        <f aca="false">"中共党员"</f>
        <v>中共党员</v>
      </c>
      <c r="C312" s="4" t="str">
        <f aca="false">"健康"</f>
        <v>健康</v>
      </c>
      <c r="D312" s="4" t="s">
        <v>11</v>
      </c>
      <c r="E312" s="4" t="n">
        <v>2002011512</v>
      </c>
      <c r="F312" s="5" t="n">
        <v>58.5</v>
      </c>
      <c r="G312" s="6" t="n">
        <v>28.8</v>
      </c>
      <c r="H312" s="6" t="n">
        <v>40.68</v>
      </c>
    </row>
    <row r="313" customFormat="false" ht="18" hidden="false" customHeight="true" outlineLevel="0" collapsed="false">
      <c r="A313" s="4" t="str">
        <f aca="false">"1980-04-10"</f>
        <v>1980-04-10</v>
      </c>
      <c r="B313" s="4" t="str">
        <f aca="false">"群众"</f>
        <v>群众</v>
      </c>
      <c r="C313" s="4" t="str">
        <f aca="false">"健康"</f>
        <v>健康</v>
      </c>
      <c r="D313" s="4" t="s">
        <v>11</v>
      </c>
      <c r="E313" s="4" t="n">
        <v>2002011513</v>
      </c>
      <c r="F313" s="5" t="n">
        <v>71.5</v>
      </c>
      <c r="G313" s="6" t="n">
        <v>56.5</v>
      </c>
      <c r="H313" s="6" t="n">
        <v>62.5</v>
      </c>
    </row>
    <row r="314" customFormat="false" ht="18" hidden="false" customHeight="true" outlineLevel="0" collapsed="false">
      <c r="A314" s="4" t="str">
        <f aca="false">"1981-09-20"</f>
        <v>1981-09-20</v>
      </c>
      <c r="B314" s="4" t="str">
        <f aca="false">"群众"</f>
        <v>群众</v>
      </c>
      <c r="C314" s="4" t="str">
        <f aca="false">"健康"</f>
        <v>健康</v>
      </c>
      <c r="D314" s="4" t="s">
        <v>11</v>
      </c>
      <c r="E314" s="4" t="n">
        <v>2002011514</v>
      </c>
      <c r="F314" s="5" t="n">
        <v>61.5</v>
      </c>
      <c r="G314" s="6" t="n">
        <v>61</v>
      </c>
      <c r="H314" s="6" t="n">
        <v>61.2</v>
      </c>
    </row>
    <row r="315" customFormat="false" ht="18" hidden="false" customHeight="true" outlineLevel="0" collapsed="false">
      <c r="A315" s="4" t="str">
        <f aca="false">"1991-11-23"</f>
        <v>1991-11-23</v>
      </c>
      <c r="B315" s="4" t="str">
        <f aca="false">"群众"</f>
        <v>群众</v>
      </c>
      <c r="C315" s="4" t="str">
        <f aca="false">"健康"</f>
        <v>健康</v>
      </c>
      <c r="D315" s="4" t="s">
        <v>11</v>
      </c>
      <c r="E315" s="4" t="n">
        <v>2002011515</v>
      </c>
      <c r="F315" s="5" t="n">
        <v>80</v>
      </c>
      <c r="G315" s="6" t="n">
        <v>67.4</v>
      </c>
      <c r="H315" s="6" t="n">
        <v>72.44</v>
      </c>
    </row>
    <row r="316" customFormat="false" ht="18" hidden="false" customHeight="true" outlineLevel="0" collapsed="false">
      <c r="A316" s="4" t="str">
        <f aca="false">"1989-03-01"</f>
        <v>1989-03-01</v>
      </c>
      <c r="B316" s="4" t="str">
        <f aca="false">"中共党员"</f>
        <v>中共党员</v>
      </c>
      <c r="C316" s="4" t="str">
        <f aca="false">"健康"</f>
        <v>健康</v>
      </c>
      <c r="D316" s="4" t="s">
        <v>11</v>
      </c>
      <c r="E316" s="4" t="n">
        <v>2002011516</v>
      </c>
      <c r="F316" s="5" t="n">
        <v>0</v>
      </c>
      <c r="G316" s="6" t="n">
        <v>0</v>
      </c>
      <c r="H316" s="6" t="n">
        <v>0</v>
      </c>
    </row>
    <row r="317" customFormat="false" ht="18" hidden="false" customHeight="true" outlineLevel="0" collapsed="false">
      <c r="A317" s="4" t="str">
        <f aca="false">"1983-11-01"</f>
        <v>1983-11-01</v>
      </c>
      <c r="B317" s="4" t="str">
        <f aca="false">"群众"</f>
        <v>群众</v>
      </c>
      <c r="C317" s="4" t="str">
        <f aca="false">"健康"</f>
        <v>健康</v>
      </c>
      <c r="D317" s="4" t="s">
        <v>11</v>
      </c>
      <c r="E317" s="4" t="n">
        <v>2002011517</v>
      </c>
      <c r="F317" s="5" t="n">
        <v>75</v>
      </c>
      <c r="G317" s="6" t="n">
        <v>62.1</v>
      </c>
      <c r="H317" s="6" t="n">
        <v>67.26</v>
      </c>
    </row>
    <row r="318" customFormat="false" ht="18" hidden="false" customHeight="true" outlineLevel="0" collapsed="false">
      <c r="A318" s="4" t="str">
        <f aca="false">"1981-04-02"</f>
        <v>1981-04-02</v>
      </c>
      <c r="B318" s="4" t="str">
        <f aca="false">"群众"</f>
        <v>群众</v>
      </c>
      <c r="C318" s="4" t="str">
        <f aca="false">"健康"</f>
        <v>健康</v>
      </c>
      <c r="D318" s="4" t="s">
        <v>11</v>
      </c>
      <c r="E318" s="4" t="n">
        <v>2002011518</v>
      </c>
      <c r="F318" s="5" t="n">
        <v>75</v>
      </c>
      <c r="G318" s="6" t="n">
        <v>68.8</v>
      </c>
      <c r="H318" s="6" t="n">
        <v>71.28</v>
      </c>
    </row>
    <row r="319" customFormat="false" ht="18" hidden="false" customHeight="true" outlineLevel="0" collapsed="false">
      <c r="A319" s="4" t="str">
        <f aca="false">"1977-08-14"</f>
        <v>1977-08-14</v>
      </c>
      <c r="B319" s="4" t="str">
        <f aca="false">"群众"</f>
        <v>群众</v>
      </c>
      <c r="C319" s="4" t="str">
        <f aca="false">"健康"</f>
        <v>健康</v>
      </c>
      <c r="D319" s="4" t="s">
        <v>11</v>
      </c>
      <c r="E319" s="4" t="n">
        <v>2002011519</v>
      </c>
      <c r="F319" s="5" t="n">
        <v>65.5</v>
      </c>
      <c r="G319" s="6" t="n">
        <v>54.7</v>
      </c>
      <c r="H319" s="6" t="n">
        <v>59.02</v>
      </c>
    </row>
    <row r="320" customFormat="false" ht="18" hidden="false" customHeight="true" outlineLevel="0" collapsed="false">
      <c r="A320" s="4" t="str">
        <f aca="false">"1989-05-05"</f>
        <v>1989-05-05</v>
      </c>
      <c r="B320" s="4" t="str">
        <f aca="false">"群众"</f>
        <v>群众</v>
      </c>
      <c r="C320" s="4" t="str">
        <f aca="false">"健康"</f>
        <v>健康</v>
      </c>
      <c r="D320" s="4" t="s">
        <v>12</v>
      </c>
      <c r="E320" s="4" t="n">
        <v>2002021001</v>
      </c>
      <c r="F320" s="5" t="n">
        <v>80</v>
      </c>
      <c r="G320" s="6" t="n">
        <v>69.5</v>
      </c>
      <c r="H320" s="6" t="n">
        <v>73.7</v>
      </c>
    </row>
    <row r="321" customFormat="false" ht="18" hidden="false" customHeight="true" outlineLevel="0" collapsed="false">
      <c r="A321" s="4" t="str">
        <f aca="false">"1994-12-14"</f>
        <v>1994-12-14</v>
      </c>
      <c r="B321" s="4" t="str">
        <f aca="false">"群众"</f>
        <v>群众</v>
      </c>
      <c r="C321" s="4" t="str">
        <f aca="false">"健康"</f>
        <v>健康</v>
      </c>
      <c r="D321" s="4" t="s">
        <v>12</v>
      </c>
      <c r="E321" s="4" t="n">
        <v>2002021002</v>
      </c>
      <c r="F321" s="5" t="n">
        <v>58</v>
      </c>
      <c r="G321" s="6" t="n">
        <v>80</v>
      </c>
      <c r="H321" s="6" t="n">
        <v>71.2</v>
      </c>
    </row>
    <row r="322" customFormat="false" ht="18" hidden="false" customHeight="true" outlineLevel="0" collapsed="false">
      <c r="A322" s="4" t="str">
        <f aca="false">"1977-04-20"</f>
        <v>1977-04-20</v>
      </c>
      <c r="B322" s="4" t="str">
        <f aca="false">"中共党员"</f>
        <v>中共党员</v>
      </c>
      <c r="C322" s="4" t="str">
        <f aca="false">"健康"</f>
        <v>健康</v>
      </c>
      <c r="D322" s="4" t="s">
        <v>12</v>
      </c>
      <c r="E322" s="4" t="n">
        <v>2002021003</v>
      </c>
      <c r="F322" s="5" t="n">
        <v>56.5</v>
      </c>
      <c r="G322" s="6" t="n">
        <v>64</v>
      </c>
      <c r="H322" s="6" t="n">
        <v>61</v>
      </c>
    </row>
    <row r="323" customFormat="false" ht="18" hidden="false" customHeight="true" outlineLevel="0" collapsed="false">
      <c r="A323" s="4" t="str">
        <f aca="false">"1991-04-29"</f>
        <v>1991-04-29</v>
      </c>
      <c r="B323" s="4" t="str">
        <f aca="false">"中共党员"</f>
        <v>中共党员</v>
      </c>
      <c r="C323" s="4" t="str">
        <f aca="false">"健康"</f>
        <v>健康</v>
      </c>
      <c r="D323" s="4" t="s">
        <v>12</v>
      </c>
      <c r="E323" s="4" t="n">
        <v>2002021004</v>
      </c>
      <c r="F323" s="5" t="n">
        <v>0</v>
      </c>
      <c r="G323" s="6" t="n">
        <v>0</v>
      </c>
      <c r="H323" s="6" t="n">
        <v>0</v>
      </c>
    </row>
    <row r="324" customFormat="false" ht="18" hidden="false" customHeight="true" outlineLevel="0" collapsed="false">
      <c r="A324" s="4" t="str">
        <f aca="false">"1982-02-10"</f>
        <v>1982-02-10</v>
      </c>
      <c r="B324" s="4" t="str">
        <f aca="false">"群众"</f>
        <v>群众</v>
      </c>
      <c r="C324" s="4" t="str">
        <f aca="false">"健康"</f>
        <v>健康</v>
      </c>
      <c r="D324" s="4" t="s">
        <v>12</v>
      </c>
      <c r="E324" s="4" t="n">
        <v>2002021005</v>
      </c>
      <c r="F324" s="5" t="n">
        <v>0</v>
      </c>
      <c r="G324" s="6" t="n">
        <v>0</v>
      </c>
      <c r="H324" s="6" t="n">
        <v>0</v>
      </c>
    </row>
    <row r="325" customFormat="false" ht="18" hidden="false" customHeight="true" outlineLevel="0" collapsed="false">
      <c r="A325" s="4" t="str">
        <f aca="false">"1983-08-28"</f>
        <v>1983-08-28</v>
      </c>
      <c r="B325" s="4" t="str">
        <f aca="false">"群众"</f>
        <v>群众</v>
      </c>
      <c r="C325" s="4" t="str">
        <f aca="false">"良好"</f>
        <v>良好</v>
      </c>
      <c r="D325" s="4" t="s">
        <v>12</v>
      </c>
      <c r="E325" s="4" t="n">
        <v>2002021006</v>
      </c>
      <c r="F325" s="5" t="n">
        <v>66</v>
      </c>
      <c r="G325" s="6" t="n">
        <v>61.5</v>
      </c>
      <c r="H325" s="6" t="n">
        <v>63.3</v>
      </c>
    </row>
    <row r="326" customFormat="false" ht="18" hidden="false" customHeight="true" outlineLevel="0" collapsed="false">
      <c r="A326" s="4" t="str">
        <f aca="false">"1994-11-17"</f>
        <v>1994-11-17</v>
      </c>
      <c r="B326" s="4" t="str">
        <f aca="false">"群众"</f>
        <v>群众</v>
      </c>
      <c r="C326" s="4" t="str">
        <f aca="false">"健康"</f>
        <v>健康</v>
      </c>
      <c r="D326" s="4" t="s">
        <v>12</v>
      </c>
      <c r="E326" s="4" t="n">
        <v>2002021007</v>
      </c>
      <c r="F326" s="5" t="n">
        <v>63</v>
      </c>
      <c r="G326" s="6" t="n">
        <v>64</v>
      </c>
      <c r="H326" s="6" t="n">
        <v>63.6</v>
      </c>
    </row>
    <row r="327" customFormat="false" ht="18" hidden="false" customHeight="true" outlineLevel="0" collapsed="false">
      <c r="A327" s="4" t="str">
        <f aca="false">"1992-02-03"</f>
        <v>1992-02-03</v>
      </c>
      <c r="B327" s="4" t="str">
        <f aca="false">"中共党员"</f>
        <v>中共党员</v>
      </c>
      <c r="C327" s="4" t="str">
        <f aca="false">"健康"</f>
        <v>健康</v>
      </c>
      <c r="D327" s="4" t="s">
        <v>12</v>
      </c>
      <c r="E327" s="4" t="n">
        <v>2002021008</v>
      </c>
      <c r="F327" s="5" t="n">
        <v>64</v>
      </c>
      <c r="G327" s="6" t="n">
        <v>66.5</v>
      </c>
      <c r="H327" s="6" t="n">
        <v>65.5</v>
      </c>
    </row>
    <row r="328" customFormat="false" ht="18" hidden="false" customHeight="true" outlineLevel="0" collapsed="false">
      <c r="A328" s="4" t="str">
        <f aca="false">"1977-07-08"</f>
        <v>1977-07-08</v>
      </c>
      <c r="B328" s="4" t="str">
        <f aca="false">"群众"</f>
        <v>群众</v>
      </c>
      <c r="C328" s="4" t="str">
        <f aca="false">"健康"</f>
        <v>健康</v>
      </c>
      <c r="D328" s="4" t="s">
        <v>12</v>
      </c>
      <c r="E328" s="4" t="n">
        <v>2002021009</v>
      </c>
      <c r="F328" s="5" t="n">
        <v>0</v>
      </c>
      <c r="G328" s="6" t="n">
        <v>0</v>
      </c>
      <c r="H328" s="6" t="n">
        <v>0</v>
      </c>
    </row>
    <row r="329" customFormat="false" ht="18" hidden="false" customHeight="true" outlineLevel="0" collapsed="false">
      <c r="A329" s="4" t="str">
        <f aca="false">"1990-10-11"</f>
        <v>1990-10-11</v>
      </c>
      <c r="B329" s="4" t="str">
        <f aca="false">"群众"</f>
        <v>群众</v>
      </c>
      <c r="C329" s="4" t="str">
        <f aca="false">"健康"</f>
        <v>健康</v>
      </c>
      <c r="D329" s="4" t="s">
        <v>12</v>
      </c>
      <c r="E329" s="4" t="n">
        <v>2002021010</v>
      </c>
      <c r="F329" s="5" t="n">
        <v>66.5</v>
      </c>
      <c r="G329" s="6" t="n">
        <v>63.5</v>
      </c>
      <c r="H329" s="6" t="n">
        <v>64.7</v>
      </c>
    </row>
    <row r="330" customFormat="false" ht="18" hidden="false" customHeight="true" outlineLevel="0" collapsed="false">
      <c r="A330" s="4" t="str">
        <f aca="false">"1994-04-13"</f>
        <v>1994-04-13</v>
      </c>
      <c r="B330" s="4" t="str">
        <f aca="false">"中共党员"</f>
        <v>中共党员</v>
      </c>
      <c r="C330" s="4" t="str">
        <f aca="false">"健康"</f>
        <v>健康</v>
      </c>
      <c r="D330" s="4" t="s">
        <v>12</v>
      </c>
      <c r="E330" s="4" t="n">
        <v>2002021011</v>
      </c>
      <c r="F330" s="5" t="n">
        <v>69.5</v>
      </c>
      <c r="G330" s="6" t="n">
        <v>77.5</v>
      </c>
      <c r="H330" s="6" t="n">
        <v>74.3</v>
      </c>
    </row>
    <row r="331" customFormat="false" ht="18" hidden="false" customHeight="true" outlineLevel="0" collapsed="false">
      <c r="A331" s="4" t="str">
        <f aca="false">"1988-04-19"</f>
        <v>1988-04-19</v>
      </c>
      <c r="B331" s="4" t="str">
        <f aca="false">"群众"</f>
        <v>群众</v>
      </c>
      <c r="C331" s="4" t="str">
        <f aca="false">"健康"</f>
        <v>健康</v>
      </c>
      <c r="D331" s="4" t="s">
        <v>12</v>
      </c>
      <c r="E331" s="4" t="n">
        <v>2002021012</v>
      </c>
      <c r="F331" s="5" t="n">
        <v>45</v>
      </c>
      <c r="G331" s="6" t="n">
        <v>61</v>
      </c>
      <c r="H331" s="6" t="n">
        <v>54.6</v>
      </c>
    </row>
    <row r="332" customFormat="false" ht="18" hidden="false" customHeight="true" outlineLevel="0" collapsed="false">
      <c r="A332" s="4" t="str">
        <f aca="false">"1990-03-05"</f>
        <v>1990-03-05</v>
      </c>
      <c r="B332" s="4" t="str">
        <f aca="false">"群众"</f>
        <v>群众</v>
      </c>
      <c r="C332" s="4" t="str">
        <f aca="false">"健康"</f>
        <v>健康</v>
      </c>
      <c r="D332" s="4" t="s">
        <v>12</v>
      </c>
      <c r="E332" s="4" t="n">
        <v>2002021013</v>
      </c>
      <c r="F332" s="5" t="n">
        <v>58</v>
      </c>
      <c r="G332" s="6" t="n">
        <v>82</v>
      </c>
      <c r="H332" s="6" t="n">
        <v>72.4</v>
      </c>
    </row>
    <row r="333" customFormat="false" ht="18" hidden="false" customHeight="true" outlineLevel="0" collapsed="false">
      <c r="A333" s="4" t="str">
        <f aca="false">"1992-10-01"</f>
        <v>1992-10-01</v>
      </c>
      <c r="B333" s="4" t="str">
        <f aca="false">"群众"</f>
        <v>群众</v>
      </c>
      <c r="C333" s="4" t="str">
        <f aca="false">"健康"</f>
        <v>健康</v>
      </c>
      <c r="D333" s="4" t="s">
        <v>12</v>
      </c>
      <c r="E333" s="4" t="n">
        <v>2002021014</v>
      </c>
      <c r="F333" s="5" t="n">
        <v>64.5</v>
      </c>
      <c r="G333" s="6" t="n">
        <v>81</v>
      </c>
      <c r="H333" s="6" t="n">
        <v>74.4</v>
      </c>
    </row>
    <row r="334" customFormat="false" ht="18" hidden="false" customHeight="true" outlineLevel="0" collapsed="false">
      <c r="A334" s="4" t="str">
        <f aca="false">"1981-12-19"</f>
        <v>1981-12-19</v>
      </c>
      <c r="B334" s="4" t="str">
        <f aca="false">"群众"</f>
        <v>群众</v>
      </c>
      <c r="C334" s="4" t="str">
        <f aca="false">"良好"</f>
        <v>良好</v>
      </c>
      <c r="D334" s="4" t="s">
        <v>12</v>
      </c>
      <c r="E334" s="4" t="n">
        <v>2002021015</v>
      </c>
      <c r="F334" s="5" t="n">
        <v>52</v>
      </c>
      <c r="G334" s="6" t="n">
        <v>53.5</v>
      </c>
      <c r="H334" s="6" t="n">
        <v>52.9</v>
      </c>
    </row>
    <row r="335" customFormat="false" ht="18" hidden="false" customHeight="true" outlineLevel="0" collapsed="false">
      <c r="A335" s="4" t="str">
        <f aca="false">"1990-05-03"</f>
        <v>1990-05-03</v>
      </c>
      <c r="B335" s="4" t="str">
        <f aca="false">"群众"</f>
        <v>群众</v>
      </c>
      <c r="C335" s="4" t="str">
        <f aca="false">"健康"</f>
        <v>健康</v>
      </c>
      <c r="D335" s="4" t="s">
        <v>12</v>
      </c>
      <c r="E335" s="4" t="n">
        <v>2002021016</v>
      </c>
      <c r="F335" s="5" t="n">
        <v>0</v>
      </c>
      <c r="G335" s="6" t="n">
        <v>0</v>
      </c>
      <c r="H335" s="6" t="n">
        <v>0</v>
      </c>
    </row>
    <row r="336" customFormat="false" ht="18" hidden="false" customHeight="true" outlineLevel="0" collapsed="false">
      <c r="A336" s="4" t="str">
        <f aca="false">"1993-03-10"</f>
        <v>1993-03-10</v>
      </c>
      <c r="B336" s="4" t="str">
        <f aca="false">"中共党员"</f>
        <v>中共党员</v>
      </c>
      <c r="C336" s="4" t="str">
        <f aca="false">"健康"</f>
        <v>健康</v>
      </c>
      <c r="D336" s="4" t="s">
        <v>12</v>
      </c>
      <c r="E336" s="4" t="n">
        <v>2002021017</v>
      </c>
      <c r="F336" s="5" t="n">
        <v>75</v>
      </c>
      <c r="G336" s="6" t="n">
        <v>70.5</v>
      </c>
      <c r="H336" s="6" t="n">
        <v>72.3</v>
      </c>
    </row>
    <row r="337" customFormat="false" ht="18" hidden="false" customHeight="true" outlineLevel="0" collapsed="false">
      <c r="A337" s="4" t="str">
        <f aca="false">"1989-10-14"</f>
        <v>1989-10-14</v>
      </c>
      <c r="B337" s="4" t="str">
        <f aca="false">"中共党员"</f>
        <v>中共党员</v>
      </c>
      <c r="C337" s="4" t="str">
        <f aca="false">"健康"</f>
        <v>健康</v>
      </c>
      <c r="D337" s="4" t="s">
        <v>12</v>
      </c>
      <c r="E337" s="4" t="n">
        <v>2002021018</v>
      </c>
      <c r="F337" s="5" t="n">
        <v>64.5</v>
      </c>
      <c r="G337" s="6" t="n">
        <v>63</v>
      </c>
      <c r="H337" s="6" t="n">
        <v>63.6</v>
      </c>
    </row>
    <row r="338" customFormat="false" ht="18" hidden="false" customHeight="true" outlineLevel="0" collapsed="false">
      <c r="A338" s="4" t="str">
        <f aca="false">"1992-10-23"</f>
        <v>1992-10-23</v>
      </c>
      <c r="B338" s="4" t="str">
        <f aca="false">"群众"</f>
        <v>群众</v>
      </c>
      <c r="C338" s="4" t="str">
        <f aca="false">"健康"</f>
        <v>健康</v>
      </c>
      <c r="D338" s="4" t="s">
        <v>12</v>
      </c>
      <c r="E338" s="4" t="n">
        <v>2002021019</v>
      </c>
      <c r="F338" s="5" t="n">
        <v>55</v>
      </c>
      <c r="G338" s="6" t="n">
        <v>75.5</v>
      </c>
      <c r="H338" s="6" t="n">
        <v>67.3</v>
      </c>
    </row>
    <row r="339" customFormat="false" ht="18" hidden="false" customHeight="true" outlineLevel="0" collapsed="false">
      <c r="A339" s="4" t="str">
        <f aca="false">"1989-11-09"</f>
        <v>1989-11-09</v>
      </c>
      <c r="B339" s="4" t="str">
        <f aca="false">"群众"</f>
        <v>群众</v>
      </c>
      <c r="C339" s="4" t="str">
        <f aca="false">"健康"</f>
        <v>健康</v>
      </c>
      <c r="D339" s="4" t="s">
        <v>12</v>
      </c>
      <c r="E339" s="4" t="n">
        <v>2002021020</v>
      </c>
      <c r="F339" s="5" t="n">
        <v>28</v>
      </c>
      <c r="G339" s="6" t="n">
        <v>72.5</v>
      </c>
      <c r="H339" s="6" t="n">
        <v>54.7</v>
      </c>
    </row>
    <row r="340" customFormat="false" ht="18" hidden="false" customHeight="true" outlineLevel="0" collapsed="false">
      <c r="A340" s="4" t="str">
        <f aca="false">"1990-09-01"</f>
        <v>1990-09-01</v>
      </c>
      <c r="B340" s="4" t="str">
        <f aca="false">"中共党员"</f>
        <v>中共党员</v>
      </c>
      <c r="C340" s="4" t="str">
        <f aca="false">"健康"</f>
        <v>健康</v>
      </c>
      <c r="D340" s="4" t="s">
        <v>12</v>
      </c>
      <c r="E340" s="4" t="n">
        <v>2002021021</v>
      </c>
      <c r="F340" s="5" t="n">
        <v>73</v>
      </c>
      <c r="G340" s="6" t="n">
        <v>60</v>
      </c>
      <c r="H340" s="6" t="n">
        <v>65.2</v>
      </c>
    </row>
    <row r="341" customFormat="false" ht="18" hidden="false" customHeight="true" outlineLevel="0" collapsed="false">
      <c r="A341" s="4" t="str">
        <f aca="false">"1989-07-12"</f>
        <v>1989-07-12</v>
      </c>
      <c r="B341" s="4" t="str">
        <f aca="false">"群众"</f>
        <v>群众</v>
      </c>
      <c r="C341" s="4" t="str">
        <f aca="false">"健康"</f>
        <v>健康</v>
      </c>
      <c r="D341" s="4" t="s">
        <v>12</v>
      </c>
      <c r="E341" s="4" t="n">
        <v>2002021022</v>
      </c>
      <c r="F341" s="5" t="n">
        <v>62.5</v>
      </c>
      <c r="G341" s="6" t="n">
        <v>85.5</v>
      </c>
      <c r="H341" s="6" t="n">
        <v>76.3</v>
      </c>
    </row>
    <row r="342" customFormat="false" ht="18" hidden="false" customHeight="true" outlineLevel="0" collapsed="false">
      <c r="A342" s="4" t="str">
        <f aca="false">"1988-09-28"</f>
        <v>1988-09-28</v>
      </c>
      <c r="B342" s="4" t="str">
        <f aca="false">"群众"</f>
        <v>群众</v>
      </c>
      <c r="C342" s="4" t="str">
        <f aca="false">"健康"</f>
        <v>健康</v>
      </c>
      <c r="D342" s="4" t="s">
        <v>12</v>
      </c>
      <c r="E342" s="4" t="n">
        <v>2002021023</v>
      </c>
      <c r="F342" s="5" t="n">
        <v>61</v>
      </c>
      <c r="G342" s="6" t="n">
        <v>78</v>
      </c>
      <c r="H342" s="6" t="n">
        <v>71.2</v>
      </c>
    </row>
    <row r="343" customFormat="false" ht="18" hidden="false" customHeight="true" outlineLevel="0" collapsed="false">
      <c r="A343" s="4" t="str">
        <f aca="false">"1975-12-16"</f>
        <v>1975-12-16</v>
      </c>
      <c r="B343" s="4" t="str">
        <f aca="false">"群众"</f>
        <v>群众</v>
      </c>
      <c r="C343" s="4" t="str">
        <f aca="false">"健康"</f>
        <v>健康</v>
      </c>
      <c r="D343" s="4" t="s">
        <v>12</v>
      </c>
      <c r="E343" s="4" t="n">
        <v>2002021024</v>
      </c>
      <c r="F343" s="5" t="n">
        <v>68</v>
      </c>
      <c r="G343" s="6" t="n">
        <v>78</v>
      </c>
      <c r="H343" s="6" t="n">
        <v>74</v>
      </c>
    </row>
    <row r="344" customFormat="false" ht="18" hidden="false" customHeight="true" outlineLevel="0" collapsed="false">
      <c r="A344" s="4" t="str">
        <f aca="false">"1987-11-01"</f>
        <v>1987-11-01</v>
      </c>
      <c r="B344" s="4" t="str">
        <f aca="false">"中共党员"</f>
        <v>中共党员</v>
      </c>
      <c r="C344" s="4" t="str">
        <f aca="false">"健康"</f>
        <v>健康</v>
      </c>
      <c r="D344" s="4" t="s">
        <v>12</v>
      </c>
      <c r="E344" s="4" t="n">
        <v>2002021025</v>
      </c>
      <c r="F344" s="5" t="n">
        <v>63.5</v>
      </c>
      <c r="G344" s="6" t="n">
        <v>76.5</v>
      </c>
      <c r="H344" s="6" t="n">
        <v>71.3</v>
      </c>
    </row>
    <row r="345" customFormat="false" ht="18" hidden="false" customHeight="true" outlineLevel="0" collapsed="false">
      <c r="A345" s="4" t="str">
        <f aca="false">"1978-08-12"</f>
        <v>1978-08-12</v>
      </c>
      <c r="B345" s="4" t="str">
        <f aca="false">"中共党员"</f>
        <v>中共党员</v>
      </c>
      <c r="C345" s="4" t="str">
        <f aca="false">"健康"</f>
        <v>健康</v>
      </c>
      <c r="D345" s="4" t="s">
        <v>12</v>
      </c>
      <c r="E345" s="4" t="n">
        <v>2002021026</v>
      </c>
      <c r="F345" s="5" t="n">
        <v>50</v>
      </c>
      <c r="G345" s="6" t="n">
        <v>70</v>
      </c>
      <c r="H345" s="6" t="n">
        <v>62</v>
      </c>
    </row>
    <row r="346" customFormat="false" ht="18" hidden="false" customHeight="true" outlineLevel="0" collapsed="false">
      <c r="A346" s="4" t="str">
        <f aca="false">"1986-12-12"</f>
        <v>1986-12-12</v>
      </c>
      <c r="B346" s="4" t="str">
        <f aca="false">"中共党员"</f>
        <v>中共党员</v>
      </c>
      <c r="C346" s="4" t="str">
        <f aca="false">"健康"</f>
        <v>健康</v>
      </c>
      <c r="D346" s="4" t="s">
        <v>12</v>
      </c>
      <c r="E346" s="4" t="n">
        <v>2002021027</v>
      </c>
      <c r="F346" s="5" t="n">
        <v>65.5</v>
      </c>
      <c r="G346" s="6" t="n">
        <v>76.5</v>
      </c>
      <c r="H346" s="6" t="n">
        <v>72.1</v>
      </c>
    </row>
    <row r="347" customFormat="false" ht="18" hidden="false" customHeight="true" outlineLevel="0" collapsed="false">
      <c r="A347" s="4" t="str">
        <f aca="false">"1987-11-04"</f>
        <v>1987-11-04</v>
      </c>
      <c r="B347" s="4" t="str">
        <f aca="false">"群众"</f>
        <v>群众</v>
      </c>
      <c r="C347" s="4" t="str">
        <f aca="false">"健康"</f>
        <v>健康</v>
      </c>
      <c r="D347" s="4" t="s">
        <v>12</v>
      </c>
      <c r="E347" s="4" t="n">
        <v>2002021028</v>
      </c>
      <c r="F347" s="5" t="n">
        <v>53</v>
      </c>
      <c r="G347" s="6" t="n">
        <v>73.5</v>
      </c>
      <c r="H347" s="6" t="n">
        <v>65.3</v>
      </c>
    </row>
    <row r="348" customFormat="false" ht="18" hidden="false" customHeight="true" outlineLevel="0" collapsed="false">
      <c r="A348" s="4" t="str">
        <f aca="false">"1989-08-22"</f>
        <v>1989-08-22</v>
      </c>
      <c r="B348" s="4" t="str">
        <f aca="false">"群众"</f>
        <v>群众</v>
      </c>
      <c r="C348" s="4" t="str">
        <f aca="false">"健康"</f>
        <v>健康</v>
      </c>
      <c r="D348" s="4" t="s">
        <v>12</v>
      </c>
      <c r="E348" s="4" t="n">
        <v>2002021029</v>
      </c>
      <c r="F348" s="5" t="n">
        <v>0</v>
      </c>
      <c r="G348" s="6" t="n">
        <v>0</v>
      </c>
      <c r="H348" s="6" t="n">
        <v>0</v>
      </c>
    </row>
    <row r="349" customFormat="false" ht="18" hidden="false" customHeight="true" outlineLevel="0" collapsed="false">
      <c r="A349" s="4" t="str">
        <f aca="false">"1983-11-16"</f>
        <v>1983-11-16</v>
      </c>
      <c r="B349" s="4" t="str">
        <f aca="false">"群众"</f>
        <v>群众</v>
      </c>
      <c r="C349" s="4" t="str">
        <f aca="false">"良好"</f>
        <v>良好</v>
      </c>
      <c r="D349" s="4" t="s">
        <v>12</v>
      </c>
      <c r="E349" s="4" t="n">
        <v>2002021030</v>
      </c>
      <c r="F349" s="5" t="n">
        <v>62.5</v>
      </c>
      <c r="G349" s="6" t="n">
        <v>55.5</v>
      </c>
      <c r="H349" s="6" t="n">
        <v>58.3</v>
      </c>
    </row>
    <row r="350" customFormat="false" ht="18" hidden="false" customHeight="true" outlineLevel="0" collapsed="false">
      <c r="A350" s="4" t="str">
        <f aca="false">"1977-09-07"</f>
        <v>1977-09-07</v>
      </c>
      <c r="B350" s="4" t="str">
        <f aca="false">"群众"</f>
        <v>群众</v>
      </c>
      <c r="C350" s="4" t="str">
        <f aca="false">"健康"</f>
        <v>健康</v>
      </c>
      <c r="D350" s="4" t="s">
        <v>12</v>
      </c>
      <c r="E350" s="4" t="n">
        <v>2002021601</v>
      </c>
      <c r="F350" s="5" t="n">
        <v>56.5</v>
      </c>
      <c r="G350" s="6" t="n">
        <v>72</v>
      </c>
      <c r="H350" s="6" t="n">
        <v>65.8</v>
      </c>
    </row>
    <row r="351" customFormat="false" ht="18" hidden="false" customHeight="true" outlineLevel="0" collapsed="false">
      <c r="A351" s="4" t="str">
        <f aca="false">"1976-04-21"</f>
        <v>1976-04-21</v>
      </c>
      <c r="B351" s="4" t="str">
        <f aca="false">"群众"</f>
        <v>群众</v>
      </c>
      <c r="C351" s="4" t="str">
        <f aca="false">"健康"</f>
        <v>健康</v>
      </c>
      <c r="D351" s="4" t="s">
        <v>12</v>
      </c>
      <c r="E351" s="4" t="n">
        <v>2002021602</v>
      </c>
      <c r="F351" s="5" t="n">
        <v>54.5</v>
      </c>
      <c r="G351" s="6" t="n">
        <v>53</v>
      </c>
      <c r="H351" s="6" t="n">
        <v>53.6</v>
      </c>
    </row>
    <row r="352" customFormat="false" ht="18" hidden="false" customHeight="true" outlineLevel="0" collapsed="false">
      <c r="A352" s="4" t="str">
        <f aca="false">"1987-03-24"</f>
        <v>1987-03-24</v>
      </c>
      <c r="B352" s="4" t="str">
        <f aca="false">"群众"</f>
        <v>群众</v>
      </c>
      <c r="C352" s="4" t="str">
        <f aca="false">"健康"</f>
        <v>健康</v>
      </c>
      <c r="D352" s="4" t="s">
        <v>12</v>
      </c>
      <c r="E352" s="4" t="n">
        <v>2002021603</v>
      </c>
      <c r="F352" s="5" t="n">
        <v>70</v>
      </c>
      <c r="G352" s="6" t="n">
        <v>50</v>
      </c>
      <c r="H352" s="6" t="n">
        <v>58</v>
      </c>
    </row>
    <row r="353" customFormat="false" ht="18" hidden="false" customHeight="true" outlineLevel="0" collapsed="false">
      <c r="A353" s="4" t="str">
        <f aca="false">"1992-05-04"</f>
        <v>1992-05-04</v>
      </c>
      <c r="B353" s="4" t="str">
        <f aca="false">"群众"</f>
        <v>群众</v>
      </c>
      <c r="C353" s="4" t="str">
        <f aca="false">"健康"</f>
        <v>健康</v>
      </c>
      <c r="D353" s="4" t="s">
        <v>12</v>
      </c>
      <c r="E353" s="4" t="n">
        <v>2002021604</v>
      </c>
      <c r="F353" s="5" t="n">
        <v>72</v>
      </c>
      <c r="G353" s="6" t="n">
        <v>78</v>
      </c>
      <c r="H353" s="6" t="n">
        <v>75.6</v>
      </c>
    </row>
    <row r="354" customFormat="false" ht="18" hidden="false" customHeight="true" outlineLevel="0" collapsed="false">
      <c r="A354" s="4" t="str">
        <f aca="false">"1990-07-14"</f>
        <v>1990-07-14</v>
      </c>
      <c r="B354" s="4" t="str">
        <f aca="false">"群众"</f>
        <v>群众</v>
      </c>
      <c r="C354" s="4" t="str">
        <f aca="false">"健康"</f>
        <v>健康</v>
      </c>
      <c r="D354" s="4" t="s">
        <v>12</v>
      </c>
      <c r="E354" s="4" t="n">
        <v>2002021605</v>
      </c>
      <c r="F354" s="5" t="n">
        <v>46.5</v>
      </c>
      <c r="G354" s="6" t="n">
        <v>59</v>
      </c>
      <c r="H354" s="6" t="n">
        <v>54</v>
      </c>
    </row>
    <row r="355" customFormat="false" ht="18" hidden="false" customHeight="true" outlineLevel="0" collapsed="false">
      <c r="A355" s="4" t="str">
        <f aca="false">"1991-05-24"</f>
        <v>1991-05-24</v>
      </c>
      <c r="B355" s="4" t="str">
        <f aca="false">"群众"</f>
        <v>群众</v>
      </c>
      <c r="C355" s="4" t="str">
        <f aca="false">"健康"</f>
        <v>健康</v>
      </c>
      <c r="D355" s="4" t="s">
        <v>12</v>
      </c>
      <c r="E355" s="4" t="n">
        <v>2002021606</v>
      </c>
      <c r="F355" s="5" t="n">
        <v>63.5</v>
      </c>
      <c r="G355" s="6" t="n">
        <v>64</v>
      </c>
      <c r="H355" s="6" t="n">
        <v>63.8</v>
      </c>
    </row>
    <row r="356" customFormat="false" ht="18" hidden="false" customHeight="true" outlineLevel="0" collapsed="false">
      <c r="A356" s="4" t="str">
        <f aca="false">"1988-06-26"</f>
        <v>1988-06-26</v>
      </c>
      <c r="B356" s="4" t="str">
        <f aca="false">"群众"</f>
        <v>群众</v>
      </c>
      <c r="C356" s="4" t="str">
        <f aca="false">"健康"</f>
        <v>健康</v>
      </c>
      <c r="D356" s="4" t="s">
        <v>13</v>
      </c>
      <c r="E356" s="4" t="n">
        <v>2002031101</v>
      </c>
      <c r="F356" s="5" t="n">
        <v>64</v>
      </c>
      <c r="G356" s="6" t="n">
        <v>62.8</v>
      </c>
      <c r="H356" s="6" t="n">
        <v>63.28</v>
      </c>
    </row>
    <row r="357" customFormat="false" ht="18" hidden="false" customHeight="true" outlineLevel="0" collapsed="false">
      <c r="A357" s="4" t="str">
        <f aca="false">"1990-06-12"</f>
        <v>1990-06-12</v>
      </c>
      <c r="B357" s="4" t="str">
        <f aca="false">"群众"</f>
        <v>群众</v>
      </c>
      <c r="C357" s="4" t="str">
        <f aca="false">"健康"</f>
        <v>健康</v>
      </c>
      <c r="D357" s="4" t="s">
        <v>13</v>
      </c>
      <c r="E357" s="4" t="n">
        <v>2002031102</v>
      </c>
      <c r="F357" s="5" t="n">
        <v>73.5</v>
      </c>
      <c r="G357" s="6" t="n">
        <v>92.8</v>
      </c>
      <c r="H357" s="6" t="n">
        <v>85.08</v>
      </c>
    </row>
    <row r="358" customFormat="false" ht="18" hidden="false" customHeight="true" outlineLevel="0" collapsed="false">
      <c r="A358" s="4" t="str">
        <f aca="false">"1989-07-20"</f>
        <v>1989-07-20</v>
      </c>
      <c r="B358" s="4" t="str">
        <f aca="false">"群众"</f>
        <v>群众</v>
      </c>
      <c r="C358" s="4" t="str">
        <f aca="false">"健康"</f>
        <v>健康</v>
      </c>
      <c r="D358" s="4" t="s">
        <v>13</v>
      </c>
      <c r="E358" s="4" t="n">
        <v>2002031103</v>
      </c>
      <c r="F358" s="5" t="n">
        <v>75</v>
      </c>
      <c r="G358" s="6" t="n">
        <v>93.1</v>
      </c>
      <c r="H358" s="6" t="n">
        <v>85.86</v>
      </c>
    </row>
    <row r="359" customFormat="false" ht="18" hidden="false" customHeight="true" outlineLevel="0" collapsed="false">
      <c r="A359" s="4" t="str">
        <f aca="false">"1991-03-08"</f>
        <v>1991-03-08</v>
      </c>
      <c r="B359" s="4" t="str">
        <f aca="false">"群众"</f>
        <v>群众</v>
      </c>
      <c r="C359" s="4" t="str">
        <f aca="false">"健康"</f>
        <v>健康</v>
      </c>
      <c r="D359" s="4" t="s">
        <v>13</v>
      </c>
      <c r="E359" s="4" t="n">
        <v>2002031104</v>
      </c>
      <c r="F359" s="5" t="n">
        <v>66.5</v>
      </c>
      <c r="G359" s="6" t="n">
        <v>88</v>
      </c>
      <c r="H359" s="6" t="n">
        <v>79.4</v>
      </c>
    </row>
    <row r="360" customFormat="false" ht="18" hidden="false" customHeight="true" outlineLevel="0" collapsed="false">
      <c r="A360" s="4" t="str">
        <f aca="false">"1991-10-17"</f>
        <v>1991-10-17</v>
      </c>
      <c r="B360" s="4" t="str">
        <f aca="false">"共青团员"</f>
        <v>共青团员</v>
      </c>
      <c r="C360" s="4" t="str">
        <f aca="false">"健康"</f>
        <v>健康</v>
      </c>
      <c r="D360" s="4" t="s">
        <v>13</v>
      </c>
      <c r="E360" s="4" t="n">
        <v>2002031105</v>
      </c>
      <c r="F360" s="5" t="n">
        <v>71</v>
      </c>
      <c r="G360" s="6" t="n">
        <v>91.5</v>
      </c>
      <c r="H360" s="6" t="n">
        <v>83.3</v>
      </c>
    </row>
    <row r="361" customFormat="false" ht="18" hidden="false" customHeight="true" outlineLevel="0" collapsed="false">
      <c r="A361" s="4" t="str">
        <f aca="false">"1990-09-09"</f>
        <v>1990-09-09</v>
      </c>
      <c r="B361" s="4" t="str">
        <f aca="false">"群众"</f>
        <v>群众</v>
      </c>
      <c r="C361" s="4" t="str">
        <f aca="false">"健康"</f>
        <v>健康</v>
      </c>
      <c r="D361" s="4" t="s">
        <v>13</v>
      </c>
      <c r="E361" s="4" t="n">
        <v>2002031106</v>
      </c>
      <c r="F361" s="5" t="n">
        <v>78</v>
      </c>
      <c r="G361" s="6" t="n">
        <v>90</v>
      </c>
      <c r="H361" s="6" t="n">
        <v>85.2</v>
      </c>
    </row>
    <row r="362" customFormat="false" ht="18" hidden="false" customHeight="true" outlineLevel="0" collapsed="false">
      <c r="A362" s="4" t="str">
        <f aca="false">"1988-04-06"</f>
        <v>1988-04-06</v>
      </c>
      <c r="B362" s="4" t="str">
        <f aca="false">"群众"</f>
        <v>群众</v>
      </c>
      <c r="C362" s="4" t="str">
        <f aca="false">"良好"</f>
        <v>良好</v>
      </c>
      <c r="D362" s="4" t="s">
        <v>13</v>
      </c>
      <c r="E362" s="4" t="n">
        <v>2002031107</v>
      </c>
      <c r="F362" s="5" t="n">
        <v>76.5</v>
      </c>
      <c r="G362" s="6" t="n">
        <v>96.5</v>
      </c>
      <c r="H362" s="6" t="n">
        <v>88.5</v>
      </c>
    </row>
    <row r="363" customFormat="false" ht="18" hidden="false" customHeight="true" outlineLevel="0" collapsed="false">
      <c r="A363" s="4" t="str">
        <f aca="false">"1994-05-02"</f>
        <v>1994-05-02</v>
      </c>
      <c r="B363" s="4" t="str">
        <f aca="false">"群众"</f>
        <v>群众</v>
      </c>
      <c r="C363" s="4" t="str">
        <f aca="false">"健康"</f>
        <v>健康</v>
      </c>
      <c r="D363" s="4" t="s">
        <v>13</v>
      </c>
      <c r="E363" s="4" t="n">
        <v>2002031108</v>
      </c>
      <c r="F363" s="5" t="n">
        <v>69</v>
      </c>
      <c r="G363" s="6" t="n">
        <v>86</v>
      </c>
      <c r="H363" s="6" t="n">
        <v>79.2</v>
      </c>
    </row>
    <row r="364" customFormat="false" ht="18" hidden="false" customHeight="true" outlineLevel="0" collapsed="false">
      <c r="A364" s="4" t="str">
        <f aca="false">"1989-05-26"</f>
        <v>1989-05-26</v>
      </c>
      <c r="B364" s="4" t="str">
        <f aca="false">"中共党员"</f>
        <v>中共党员</v>
      </c>
      <c r="C364" s="4" t="str">
        <f aca="false">"健康"</f>
        <v>健康</v>
      </c>
      <c r="D364" s="4" t="s">
        <v>13</v>
      </c>
      <c r="E364" s="4" t="n">
        <v>2002031109</v>
      </c>
      <c r="F364" s="5" t="n">
        <v>62</v>
      </c>
      <c r="G364" s="6" t="n">
        <v>79.3</v>
      </c>
      <c r="H364" s="6" t="n">
        <v>72.38</v>
      </c>
    </row>
    <row r="365" customFormat="false" ht="18" hidden="false" customHeight="true" outlineLevel="0" collapsed="false">
      <c r="A365" s="4" t="str">
        <f aca="false">"1995-03-18"</f>
        <v>1995-03-18</v>
      </c>
      <c r="B365" s="4" t="str">
        <f aca="false">"共青团员"</f>
        <v>共青团员</v>
      </c>
      <c r="C365" s="4" t="str">
        <f aca="false">"健康"</f>
        <v>健康</v>
      </c>
      <c r="D365" s="4" t="s">
        <v>13</v>
      </c>
      <c r="E365" s="4" t="n">
        <v>2002031110</v>
      </c>
      <c r="F365" s="5" t="n">
        <v>70.5</v>
      </c>
      <c r="G365" s="6" t="n">
        <v>96.8</v>
      </c>
      <c r="H365" s="6" t="n">
        <v>86.28</v>
      </c>
    </row>
    <row r="366" customFormat="false" ht="18" hidden="false" customHeight="true" outlineLevel="0" collapsed="false">
      <c r="A366" s="4" t="str">
        <f aca="false">"1987-06-23"</f>
        <v>1987-06-23</v>
      </c>
      <c r="B366" s="4" t="str">
        <f aca="false">"群众"</f>
        <v>群众</v>
      </c>
      <c r="C366" s="4" t="str">
        <f aca="false">"健康"</f>
        <v>健康</v>
      </c>
      <c r="D366" s="4" t="s">
        <v>13</v>
      </c>
      <c r="E366" s="4" t="n">
        <v>2002031111</v>
      </c>
      <c r="F366" s="5" t="n">
        <v>52.5</v>
      </c>
      <c r="G366" s="6" t="n">
        <v>68</v>
      </c>
      <c r="H366" s="6" t="n">
        <v>61.8</v>
      </c>
    </row>
    <row r="367" customFormat="false" ht="18" hidden="false" customHeight="true" outlineLevel="0" collapsed="false">
      <c r="A367" s="4" t="str">
        <f aca="false">"1990-10-01"</f>
        <v>1990-10-01</v>
      </c>
      <c r="B367" s="4" t="str">
        <f aca="false">"群众"</f>
        <v>群众</v>
      </c>
      <c r="C367" s="4" t="str">
        <f aca="false">"健康"</f>
        <v>健康</v>
      </c>
      <c r="D367" s="4" t="s">
        <v>13</v>
      </c>
      <c r="E367" s="4" t="n">
        <v>2002031112</v>
      </c>
      <c r="F367" s="5" t="n">
        <v>71.5</v>
      </c>
      <c r="G367" s="6" t="n">
        <v>93.5</v>
      </c>
      <c r="H367" s="6" t="n">
        <v>84.7</v>
      </c>
    </row>
    <row r="368" customFormat="false" ht="18" hidden="false" customHeight="true" outlineLevel="0" collapsed="false">
      <c r="A368" s="4" t="str">
        <f aca="false">"1990-09-10"</f>
        <v>1990-09-10</v>
      </c>
      <c r="B368" s="4" t="str">
        <f aca="false">"群众"</f>
        <v>群众</v>
      </c>
      <c r="C368" s="4" t="str">
        <f aca="false">"健康"</f>
        <v>健康</v>
      </c>
      <c r="D368" s="4" t="s">
        <v>13</v>
      </c>
      <c r="E368" s="4" t="n">
        <v>2002031113</v>
      </c>
      <c r="F368" s="5" t="n">
        <v>0</v>
      </c>
      <c r="G368" s="6" t="n">
        <v>0</v>
      </c>
      <c r="H368" s="6" t="n">
        <v>0</v>
      </c>
    </row>
    <row r="369" customFormat="false" ht="18" hidden="false" customHeight="true" outlineLevel="0" collapsed="false">
      <c r="A369" s="4" t="str">
        <f aca="false">"1987-06-16"</f>
        <v>1987-06-16</v>
      </c>
      <c r="B369" s="4" t="str">
        <f aca="false">"群众"</f>
        <v>群众</v>
      </c>
      <c r="C369" s="4" t="str">
        <f aca="false">"良好"</f>
        <v>良好</v>
      </c>
      <c r="D369" s="4" t="s">
        <v>13</v>
      </c>
      <c r="E369" s="4" t="n">
        <v>2002031114</v>
      </c>
      <c r="F369" s="5" t="n">
        <v>0</v>
      </c>
      <c r="G369" s="6" t="n">
        <v>0</v>
      </c>
      <c r="H369" s="6" t="n">
        <v>0</v>
      </c>
    </row>
    <row r="370" customFormat="false" ht="18" hidden="false" customHeight="true" outlineLevel="0" collapsed="false">
      <c r="A370" s="4" t="str">
        <f aca="false">"1990-02-02"</f>
        <v>1990-02-02</v>
      </c>
      <c r="B370" s="4" t="str">
        <f aca="false">"群众"</f>
        <v>群众</v>
      </c>
      <c r="C370" s="4" t="str">
        <f aca="false">"健康"</f>
        <v>健康</v>
      </c>
      <c r="D370" s="4" t="s">
        <v>13</v>
      </c>
      <c r="E370" s="4" t="n">
        <v>2002031115</v>
      </c>
      <c r="F370" s="5" t="n">
        <v>70</v>
      </c>
      <c r="G370" s="6" t="n">
        <v>80.5</v>
      </c>
      <c r="H370" s="6" t="n">
        <v>76.3</v>
      </c>
    </row>
    <row r="371" customFormat="false" ht="18" hidden="false" customHeight="true" outlineLevel="0" collapsed="false">
      <c r="A371" s="4" t="str">
        <f aca="false">"1990-08-02"</f>
        <v>1990-08-02</v>
      </c>
      <c r="B371" s="4" t="str">
        <f aca="false">"群众"</f>
        <v>群众</v>
      </c>
      <c r="C371" s="4" t="str">
        <f aca="false">"良好"</f>
        <v>良好</v>
      </c>
      <c r="D371" s="4" t="s">
        <v>13</v>
      </c>
      <c r="E371" s="4" t="n">
        <v>2002031116</v>
      </c>
      <c r="F371" s="5" t="n">
        <v>64</v>
      </c>
      <c r="G371" s="6" t="n">
        <v>92</v>
      </c>
      <c r="H371" s="6" t="n">
        <v>80.8</v>
      </c>
    </row>
    <row r="372" customFormat="false" ht="18" hidden="false" customHeight="true" outlineLevel="0" collapsed="false">
      <c r="A372" s="4" t="str">
        <f aca="false">"1991-09-23"</f>
        <v>1991-09-23</v>
      </c>
      <c r="B372" s="4" t="str">
        <f aca="false">"中共党员"</f>
        <v>中共党员</v>
      </c>
      <c r="C372" s="4" t="str">
        <f aca="false">"健康"</f>
        <v>健康</v>
      </c>
      <c r="D372" s="4" t="s">
        <v>13</v>
      </c>
      <c r="E372" s="4" t="n">
        <v>2002031117</v>
      </c>
      <c r="F372" s="5" t="n">
        <v>0</v>
      </c>
      <c r="G372" s="6" t="n">
        <v>0</v>
      </c>
      <c r="H372" s="6" t="n">
        <v>0</v>
      </c>
    </row>
    <row r="373" customFormat="false" ht="18" hidden="false" customHeight="true" outlineLevel="0" collapsed="false">
      <c r="A373" s="4" t="str">
        <f aca="false">"1988-06-18"</f>
        <v>1988-06-18</v>
      </c>
      <c r="B373" s="4" t="str">
        <f aca="false">"群众"</f>
        <v>群众</v>
      </c>
      <c r="C373" s="4" t="str">
        <f aca="false">"健康"</f>
        <v>健康</v>
      </c>
      <c r="D373" s="4" t="s">
        <v>13</v>
      </c>
      <c r="E373" s="4" t="n">
        <v>2002031118</v>
      </c>
      <c r="F373" s="5" t="n">
        <v>67.5</v>
      </c>
      <c r="G373" s="6" t="n">
        <v>89.8</v>
      </c>
      <c r="H373" s="6" t="n">
        <v>80.88</v>
      </c>
    </row>
    <row r="374" customFormat="false" ht="18" hidden="false" customHeight="true" outlineLevel="0" collapsed="false">
      <c r="A374" s="4" t="str">
        <f aca="false">"1991-02-12"</f>
        <v>1991-02-12</v>
      </c>
      <c r="B374" s="4" t="str">
        <f aca="false">"中共党员"</f>
        <v>中共党员</v>
      </c>
      <c r="C374" s="4" t="str">
        <f aca="false">"良好"</f>
        <v>良好</v>
      </c>
      <c r="D374" s="4" t="s">
        <v>13</v>
      </c>
      <c r="E374" s="4" t="n">
        <v>2002031119</v>
      </c>
      <c r="F374" s="5" t="n">
        <v>0</v>
      </c>
      <c r="G374" s="6" t="n">
        <v>0</v>
      </c>
      <c r="H374" s="6" t="n">
        <v>0</v>
      </c>
    </row>
    <row r="375" customFormat="false" ht="18" hidden="false" customHeight="true" outlineLevel="0" collapsed="false">
      <c r="A375" s="4" t="str">
        <f aca="false">"1976-12-06"</f>
        <v>1976-12-06</v>
      </c>
      <c r="B375" s="4" t="str">
        <f aca="false">"群众"</f>
        <v>群众</v>
      </c>
      <c r="C375" s="4" t="str">
        <f aca="false">"健康"</f>
        <v>健康</v>
      </c>
      <c r="D375" s="4" t="s">
        <v>13</v>
      </c>
      <c r="E375" s="4" t="n">
        <v>2002031120</v>
      </c>
      <c r="F375" s="5" t="n">
        <v>66.5</v>
      </c>
      <c r="G375" s="6" t="n">
        <v>95.8</v>
      </c>
      <c r="H375" s="6" t="n">
        <v>84.08</v>
      </c>
    </row>
    <row r="376" customFormat="false" ht="18" hidden="false" customHeight="true" outlineLevel="0" collapsed="false">
      <c r="A376" s="4" t="str">
        <f aca="false">"1992-05-12"</f>
        <v>1992-05-12</v>
      </c>
      <c r="B376" s="4" t="str">
        <f aca="false">"共青团员"</f>
        <v>共青团员</v>
      </c>
      <c r="C376" s="4" t="str">
        <f aca="false">"健康"</f>
        <v>健康</v>
      </c>
      <c r="D376" s="4" t="s">
        <v>13</v>
      </c>
      <c r="E376" s="4" t="n">
        <v>2002031121</v>
      </c>
      <c r="F376" s="5" t="n">
        <v>0</v>
      </c>
      <c r="G376" s="6" t="n">
        <v>0</v>
      </c>
      <c r="H376" s="6" t="n">
        <v>0</v>
      </c>
    </row>
    <row r="377" customFormat="false" ht="18" hidden="false" customHeight="true" outlineLevel="0" collapsed="false">
      <c r="A377" s="4" t="str">
        <f aca="false">"1984-11-20"</f>
        <v>1984-11-20</v>
      </c>
      <c r="B377" s="4" t="str">
        <f aca="false">"群众"</f>
        <v>群众</v>
      </c>
      <c r="C377" s="4" t="str">
        <f aca="false">"健康"</f>
        <v>健康</v>
      </c>
      <c r="D377" s="4" t="s">
        <v>13</v>
      </c>
      <c r="E377" s="4" t="n">
        <v>2002031122</v>
      </c>
      <c r="F377" s="5" t="n">
        <v>78</v>
      </c>
      <c r="G377" s="6" t="n">
        <v>90.8</v>
      </c>
      <c r="H377" s="6" t="n">
        <v>85.68</v>
      </c>
    </row>
    <row r="378" customFormat="false" ht="18" hidden="false" customHeight="true" outlineLevel="0" collapsed="false">
      <c r="A378" s="4" t="str">
        <f aca="false">"1991-06-06"</f>
        <v>1991-06-06</v>
      </c>
      <c r="B378" s="4" t="str">
        <f aca="false">"群众"</f>
        <v>群众</v>
      </c>
      <c r="C378" s="4" t="str">
        <f aca="false">"健康"</f>
        <v>健康</v>
      </c>
      <c r="D378" s="4" t="s">
        <v>13</v>
      </c>
      <c r="E378" s="4" t="n">
        <v>2002031123</v>
      </c>
      <c r="F378" s="5" t="n">
        <v>73.5</v>
      </c>
      <c r="G378" s="6" t="n">
        <v>86.5</v>
      </c>
      <c r="H378" s="6" t="n">
        <v>81.3</v>
      </c>
    </row>
    <row r="379" customFormat="false" ht="18" hidden="false" customHeight="true" outlineLevel="0" collapsed="false">
      <c r="A379" s="4" t="str">
        <f aca="false">"1989-09-14"</f>
        <v>1989-09-14</v>
      </c>
      <c r="B379" s="4" t="str">
        <f aca="false">"群众"</f>
        <v>群众</v>
      </c>
      <c r="C379" s="4" t="str">
        <f aca="false">"良好"</f>
        <v>良好</v>
      </c>
      <c r="D379" s="4" t="s">
        <v>13</v>
      </c>
      <c r="E379" s="4" t="n">
        <v>2002031124</v>
      </c>
      <c r="F379" s="5" t="n">
        <v>62.5</v>
      </c>
      <c r="G379" s="6" t="n">
        <v>81</v>
      </c>
      <c r="H379" s="6" t="n">
        <v>73.6</v>
      </c>
    </row>
    <row r="380" customFormat="false" ht="18" hidden="false" customHeight="true" outlineLevel="0" collapsed="false">
      <c r="A380" s="4" t="str">
        <f aca="false">"1989-12-30"</f>
        <v>1989-12-30</v>
      </c>
      <c r="B380" s="4" t="str">
        <f aca="false">"中共党员"</f>
        <v>中共党员</v>
      </c>
      <c r="C380" s="4" t="str">
        <f aca="false">"健康"</f>
        <v>健康</v>
      </c>
      <c r="D380" s="4" t="s">
        <v>13</v>
      </c>
      <c r="E380" s="4" t="n">
        <v>2002031125</v>
      </c>
      <c r="F380" s="5" t="n">
        <v>70.5</v>
      </c>
      <c r="G380" s="6" t="n">
        <v>75</v>
      </c>
      <c r="H380" s="6" t="n">
        <v>73.2</v>
      </c>
    </row>
    <row r="381" customFormat="false" ht="18" hidden="false" customHeight="true" outlineLevel="0" collapsed="false">
      <c r="A381" s="4" t="str">
        <f aca="false">"1991-05-25"</f>
        <v>1991-05-25</v>
      </c>
      <c r="B381" s="4" t="str">
        <f aca="false">"群众"</f>
        <v>群众</v>
      </c>
      <c r="C381" s="4" t="str">
        <f aca="false">"健康"</f>
        <v>健康</v>
      </c>
      <c r="D381" s="4" t="s">
        <v>13</v>
      </c>
      <c r="E381" s="4" t="n">
        <v>2002031126</v>
      </c>
      <c r="F381" s="5" t="n">
        <v>78.5</v>
      </c>
      <c r="G381" s="6" t="n">
        <v>91.3</v>
      </c>
      <c r="H381" s="6" t="n">
        <v>86.18</v>
      </c>
    </row>
    <row r="382" customFormat="false" ht="18" hidden="false" customHeight="true" outlineLevel="0" collapsed="false">
      <c r="A382" s="4" t="str">
        <f aca="false">"1986-09-11"</f>
        <v>1986-09-11</v>
      </c>
      <c r="B382" s="4" t="str">
        <f aca="false">"共青团员"</f>
        <v>共青团员</v>
      </c>
      <c r="C382" s="4" t="str">
        <f aca="false">"一般"</f>
        <v>一般</v>
      </c>
      <c r="D382" s="4" t="s">
        <v>13</v>
      </c>
      <c r="E382" s="4" t="n">
        <v>2002031127</v>
      </c>
      <c r="F382" s="5" t="n">
        <v>70.5</v>
      </c>
      <c r="G382" s="6" t="n">
        <v>84.8</v>
      </c>
      <c r="H382" s="6" t="n">
        <v>79.08</v>
      </c>
    </row>
    <row r="383" customFormat="false" ht="18" hidden="false" customHeight="true" outlineLevel="0" collapsed="false">
      <c r="A383" s="4" t="str">
        <f aca="false">"1992-05-26"</f>
        <v>1992-05-26</v>
      </c>
      <c r="B383" s="4" t="str">
        <f aca="false">"群众"</f>
        <v>群众</v>
      </c>
      <c r="C383" s="4" t="str">
        <f aca="false">"良好"</f>
        <v>良好</v>
      </c>
      <c r="D383" s="4" t="s">
        <v>13</v>
      </c>
      <c r="E383" s="4" t="n">
        <v>2002031128</v>
      </c>
      <c r="F383" s="5" t="n">
        <v>62</v>
      </c>
      <c r="G383" s="6" t="n">
        <v>93.8</v>
      </c>
      <c r="H383" s="6" t="n">
        <v>81.08</v>
      </c>
    </row>
    <row r="384" customFormat="false" ht="18" hidden="false" customHeight="true" outlineLevel="0" collapsed="false">
      <c r="A384" s="4" t="str">
        <f aca="false">"1989-01-22"</f>
        <v>1989-01-22</v>
      </c>
      <c r="B384" s="4" t="str">
        <f aca="false">"群众"</f>
        <v>群众</v>
      </c>
      <c r="C384" s="4" t="str">
        <f aca="false">"健康"</f>
        <v>健康</v>
      </c>
      <c r="D384" s="4" t="s">
        <v>13</v>
      </c>
      <c r="E384" s="4" t="n">
        <v>2002031129</v>
      </c>
      <c r="F384" s="5" t="n">
        <v>0</v>
      </c>
      <c r="G384" s="6" t="n">
        <v>0</v>
      </c>
      <c r="H384" s="6" t="n">
        <v>0</v>
      </c>
    </row>
    <row r="385" customFormat="false" ht="18" hidden="false" customHeight="true" outlineLevel="0" collapsed="false">
      <c r="A385" s="4" t="str">
        <f aca="false">"1987-07-27"</f>
        <v>1987-07-27</v>
      </c>
      <c r="B385" s="4" t="str">
        <f aca="false">"群众"</f>
        <v>群众</v>
      </c>
      <c r="C385" s="4" t="str">
        <f aca="false">"良好"</f>
        <v>良好</v>
      </c>
      <c r="D385" s="4" t="s">
        <v>13</v>
      </c>
      <c r="E385" s="4" t="n">
        <v>2002031130</v>
      </c>
      <c r="F385" s="5" t="n">
        <v>71.5</v>
      </c>
      <c r="G385" s="6" t="n">
        <v>88.8</v>
      </c>
      <c r="H385" s="6" t="n">
        <v>81.88</v>
      </c>
    </row>
    <row r="386" customFormat="false" ht="18" hidden="false" customHeight="true" outlineLevel="0" collapsed="false">
      <c r="A386" s="4" t="str">
        <f aca="false">"1988-10-29"</f>
        <v>1988-10-29</v>
      </c>
      <c r="B386" s="4" t="str">
        <f aca="false">"群众"</f>
        <v>群众</v>
      </c>
      <c r="C386" s="4" t="str">
        <f aca="false">"良好"</f>
        <v>良好</v>
      </c>
      <c r="D386" s="4" t="s">
        <v>13</v>
      </c>
      <c r="E386" s="4" t="n">
        <v>2002031701</v>
      </c>
      <c r="F386" s="5" t="n">
        <v>76</v>
      </c>
      <c r="G386" s="6" t="n">
        <v>78</v>
      </c>
      <c r="H386" s="6" t="n">
        <v>77.2</v>
      </c>
    </row>
    <row r="387" customFormat="false" ht="18" hidden="false" customHeight="true" outlineLevel="0" collapsed="false">
      <c r="A387" s="4" t="str">
        <f aca="false">"1990-07-25"</f>
        <v>1990-07-25</v>
      </c>
      <c r="B387" s="4" t="str">
        <f aca="false">"群众"</f>
        <v>群众</v>
      </c>
      <c r="C387" s="4" t="str">
        <f aca="false">"健康"</f>
        <v>健康</v>
      </c>
      <c r="D387" s="4" t="s">
        <v>13</v>
      </c>
      <c r="E387" s="4" t="n">
        <v>2002031702</v>
      </c>
      <c r="F387" s="5" t="n">
        <v>65.5</v>
      </c>
      <c r="G387" s="6" t="n">
        <v>85</v>
      </c>
      <c r="H387" s="6" t="n">
        <v>77.2</v>
      </c>
    </row>
    <row r="388" customFormat="false" ht="18" hidden="false" customHeight="true" outlineLevel="0" collapsed="false">
      <c r="A388" s="4" t="str">
        <f aca="false">"1971-10-01"</f>
        <v>1971-10-01</v>
      </c>
      <c r="B388" s="4" t="str">
        <f aca="false">"群众"</f>
        <v>群众</v>
      </c>
      <c r="C388" s="4" t="str">
        <f aca="false">"健康"</f>
        <v>健康</v>
      </c>
      <c r="D388" s="4" t="s">
        <v>13</v>
      </c>
      <c r="E388" s="4" t="n">
        <v>2002031703</v>
      </c>
      <c r="F388" s="5" t="n">
        <v>66.5</v>
      </c>
      <c r="G388" s="6" t="n">
        <v>62.5</v>
      </c>
      <c r="H388" s="6" t="n">
        <v>64.1</v>
      </c>
    </row>
    <row r="389" customFormat="false" ht="18" hidden="false" customHeight="true" outlineLevel="0" collapsed="false">
      <c r="A389" s="4" t="str">
        <f aca="false">"1989-12-19"</f>
        <v>1989-12-19</v>
      </c>
      <c r="B389" s="4" t="str">
        <f aca="false">"中共党员"</f>
        <v>中共党员</v>
      </c>
      <c r="C389" s="4" t="str">
        <f aca="false">"良好"</f>
        <v>良好</v>
      </c>
      <c r="D389" s="4" t="s">
        <v>13</v>
      </c>
      <c r="E389" s="4" t="n">
        <v>2002031704</v>
      </c>
      <c r="F389" s="5" t="n">
        <v>79</v>
      </c>
      <c r="G389" s="6" t="n">
        <v>90</v>
      </c>
      <c r="H389" s="6" t="n">
        <v>85.6</v>
      </c>
    </row>
    <row r="390" customFormat="false" ht="18" hidden="false" customHeight="true" outlineLevel="0" collapsed="false">
      <c r="A390" s="4" t="str">
        <f aca="false">"1990-09-09"</f>
        <v>1990-09-09</v>
      </c>
      <c r="B390" s="4" t="str">
        <f aca="false">"群众"</f>
        <v>群众</v>
      </c>
      <c r="C390" s="4" t="str">
        <f aca="false">"健康"</f>
        <v>健康</v>
      </c>
      <c r="D390" s="4" t="s">
        <v>13</v>
      </c>
      <c r="E390" s="4" t="n">
        <v>2002031705</v>
      </c>
      <c r="F390" s="5" t="n">
        <v>0</v>
      </c>
      <c r="G390" s="6" t="n">
        <v>0</v>
      </c>
      <c r="H390" s="6" t="n">
        <v>0</v>
      </c>
    </row>
    <row r="391" customFormat="false" ht="18" hidden="false" customHeight="true" outlineLevel="0" collapsed="false">
      <c r="A391" s="4" t="str">
        <f aca="false">"1982-09-27"</f>
        <v>1982-09-27</v>
      </c>
      <c r="B391" s="4" t="str">
        <f aca="false">"群众"</f>
        <v>群众</v>
      </c>
      <c r="C391" s="4" t="str">
        <f aca="false">"健康"</f>
        <v>健康</v>
      </c>
      <c r="D391" s="4" t="s">
        <v>13</v>
      </c>
      <c r="E391" s="4" t="n">
        <v>2002031706</v>
      </c>
      <c r="F391" s="5" t="n">
        <v>60.5</v>
      </c>
      <c r="G391" s="6" t="n">
        <v>93</v>
      </c>
      <c r="H391" s="6" t="n">
        <v>80</v>
      </c>
    </row>
    <row r="392" customFormat="false" ht="18" hidden="false" customHeight="true" outlineLevel="0" collapsed="false">
      <c r="A392" s="4" t="str">
        <f aca="false">"1991-06-10"</f>
        <v>1991-06-10</v>
      </c>
      <c r="B392" s="4" t="str">
        <f aca="false">"中共党员"</f>
        <v>中共党员</v>
      </c>
      <c r="C392" s="4" t="str">
        <f aca="false">"健康"</f>
        <v>健康</v>
      </c>
      <c r="D392" s="4" t="s">
        <v>13</v>
      </c>
      <c r="E392" s="4" t="n">
        <v>2002031707</v>
      </c>
      <c r="F392" s="5" t="n">
        <v>76.5</v>
      </c>
      <c r="G392" s="6" t="n">
        <v>87.3</v>
      </c>
      <c r="H392" s="6" t="n">
        <v>82.98</v>
      </c>
    </row>
    <row r="393" customFormat="false" ht="18" hidden="false" customHeight="true" outlineLevel="0" collapsed="false">
      <c r="A393" s="4" t="str">
        <f aca="false">"1976-10-21"</f>
        <v>1976-10-21</v>
      </c>
      <c r="B393" s="4" t="str">
        <f aca="false">"群众"</f>
        <v>群众</v>
      </c>
      <c r="C393" s="4" t="str">
        <f aca="false">"健康"</f>
        <v>健康</v>
      </c>
      <c r="D393" s="4" t="s">
        <v>13</v>
      </c>
      <c r="E393" s="4" t="n">
        <v>2002031708</v>
      </c>
      <c r="F393" s="5" t="n">
        <v>75.5</v>
      </c>
      <c r="G393" s="6" t="n">
        <v>75.5</v>
      </c>
      <c r="H393" s="6" t="n">
        <v>75.5</v>
      </c>
    </row>
    <row r="394" customFormat="false" ht="18" hidden="false" customHeight="true" outlineLevel="0" collapsed="false">
      <c r="A394" s="4" t="str">
        <f aca="false">"1990-08-13"</f>
        <v>1990-08-13</v>
      </c>
      <c r="B394" s="4" t="str">
        <f aca="false">"群众"</f>
        <v>群众</v>
      </c>
      <c r="C394" s="4" t="str">
        <f aca="false">"健康"</f>
        <v>健康</v>
      </c>
      <c r="D394" s="4" t="s">
        <v>13</v>
      </c>
      <c r="E394" s="4" t="n">
        <v>2002031709</v>
      </c>
      <c r="F394" s="5" t="n">
        <v>73.5</v>
      </c>
      <c r="G394" s="6" t="n">
        <v>93.5</v>
      </c>
      <c r="H394" s="6" t="n">
        <v>85.5</v>
      </c>
    </row>
    <row r="395" customFormat="false" ht="18" hidden="false" customHeight="true" outlineLevel="0" collapsed="false">
      <c r="A395" s="4" t="str">
        <f aca="false">"1987-10-14"</f>
        <v>1987-10-14</v>
      </c>
      <c r="B395" s="4" t="str">
        <f aca="false">"群众"</f>
        <v>群众</v>
      </c>
      <c r="C395" s="4" t="str">
        <f aca="false">"健康"</f>
        <v>健康</v>
      </c>
      <c r="D395" s="4" t="s">
        <v>13</v>
      </c>
      <c r="E395" s="4" t="n">
        <v>2002031710</v>
      </c>
      <c r="F395" s="5" t="n">
        <v>63</v>
      </c>
      <c r="G395" s="6" t="n">
        <v>78.5</v>
      </c>
      <c r="H395" s="6" t="n">
        <v>72.3</v>
      </c>
    </row>
    <row r="396" customFormat="false" ht="18" hidden="false" customHeight="true" outlineLevel="0" collapsed="false">
      <c r="A396" s="4" t="str">
        <f aca="false">"1992-02-12"</f>
        <v>1992-02-12</v>
      </c>
      <c r="B396" s="4" t="str">
        <f aca="false">"中共党员"</f>
        <v>中共党员</v>
      </c>
      <c r="C396" s="4" t="str">
        <f aca="false">"健康"</f>
        <v>健康</v>
      </c>
      <c r="D396" s="4" t="s">
        <v>13</v>
      </c>
      <c r="E396" s="4" t="n">
        <v>2002031711</v>
      </c>
      <c r="F396" s="5" t="n">
        <v>68</v>
      </c>
      <c r="G396" s="6" t="n">
        <v>98</v>
      </c>
      <c r="H396" s="6" t="n">
        <v>86</v>
      </c>
    </row>
    <row r="397" customFormat="false" ht="18" hidden="false" customHeight="true" outlineLevel="0" collapsed="false">
      <c r="A397" s="4" t="str">
        <f aca="false">"1992-09-04"</f>
        <v>1992-09-04</v>
      </c>
      <c r="B397" s="4" t="str">
        <f aca="false">"群众"</f>
        <v>群众</v>
      </c>
      <c r="C397" s="4" t="str">
        <f aca="false">"良好"</f>
        <v>良好</v>
      </c>
      <c r="D397" s="4" t="s">
        <v>13</v>
      </c>
      <c r="E397" s="4" t="n">
        <v>2002031712</v>
      </c>
      <c r="F397" s="5" t="n">
        <v>62.5</v>
      </c>
      <c r="G397" s="6" t="n">
        <v>95</v>
      </c>
      <c r="H397" s="6" t="n">
        <v>82</v>
      </c>
    </row>
    <row r="398" customFormat="false" ht="18" hidden="false" customHeight="true" outlineLevel="0" collapsed="false">
      <c r="A398" s="4" t="str">
        <f aca="false">"1978-05-14"</f>
        <v>1978-05-14</v>
      </c>
      <c r="B398" s="4" t="str">
        <f aca="false">"群众"</f>
        <v>群众</v>
      </c>
      <c r="C398" s="4" t="str">
        <f aca="false">"健康"</f>
        <v>健康</v>
      </c>
      <c r="D398" s="4" t="s">
        <v>13</v>
      </c>
      <c r="E398" s="4" t="n">
        <v>2002031713</v>
      </c>
      <c r="F398" s="5" t="n">
        <v>65</v>
      </c>
      <c r="G398" s="6" t="n">
        <v>69.5</v>
      </c>
      <c r="H398" s="6" t="n">
        <v>67.7</v>
      </c>
    </row>
    <row r="399" customFormat="false" ht="18" hidden="false" customHeight="true" outlineLevel="0" collapsed="false">
      <c r="A399" s="4" t="str">
        <f aca="false">"1981-10-15"</f>
        <v>1981-10-15</v>
      </c>
      <c r="B399" s="4" t="str">
        <f aca="false">"中共党员"</f>
        <v>中共党员</v>
      </c>
      <c r="C399" s="4" t="str">
        <f aca="false">"健康"</f>
        <v>健康</v>
      </c>
      <c r="D399" s="4" t="s">
        <v>13</v>
      </c>
      <c r="E399" s="4" t="n">
        <v>2002031714</v>
      </c>
      <c r="F399" s="5" t="n">
        <v>0</v>
      </c>
      <c r="G399" s="6" t="n">
        <v>0</v>
      </c>
      <c r="H399" s="6" t="n">
        <v>0</v>
      </c>
    </row>
    <row r="400" customFormat="false" ht="18" hidden="false" customHeight="true" outlineLevel="0" collapsed="false">
      <c r="A400" s="4" t="str">
        <f aca="false">"1993-07-15"</f>
        <v>1993-07-15</v>
      </c>
      <c r="B400" s="4" t="str">
        <f aca="false">"中共党员"</f>
        <v>中共党员</v>
      </c>
      <c r="C400" s="4" t="str">
        <f aca="false">"健康"</f>
        <v>健康</v>
      </c>
      <c r="D400" s="4" t="s">
        <v>13</v>
      </c>
      <c r="E400" s="4" t="n">
        <v>2002031715</v>
      </c>
      <c r="F400" s="5" t="n">
        <v>64.5</v>
      </c>
      <c r="G400" s="6" t="n">
        <v>92</v>
      </c>
      <c r="H400" s="6" t="n">
        <v>81</v>
      </c>
    </row>
    <row r="401" customFormat="false" ht="18" hidden="false" customHeight="true" outlineLevel="0" collapsed="false">
      <c r="A401" s="4" t="str">
        <f aca="false">"1973-10-04"</f>
        <v>1973-10-04</v>
      </c>
      <c r="B401" s="4" t="str">
        <f aca="false">"群众"</f>
        <v>群众</v>
      </c>
      <c r="C401" s="4" t="str">
        <f aca="false">"健康"</f>
        <v>健康</v>
      </c>
      <c r="D401" s="4" t="s">
        <v>13</v>
      </c>
      <c r="E401" s="4" t="n">
        <v>2002031716</v>
      </c>
      <c r="F401" s="5" t="n">
        <v>59.5</v>
      </c>
      <c r="G401" s="6" t="n">
        <v>79</v>
      </c>
      <c r="H401" s="6" t="n">
        <v>71.2</v>
      </c>
    </row>
    <row r="402" customFormat="false" ht="18" hidden="false" customHeight="true" outlineLevel="0" collapsed="false">
      <c r="A402" s="4" t="str">
        <f aca="false">"1988-09-03"</f>
        <v>1988-09-03</v>
      </c>
      <c r="B402" s="4" t="str">
        <f aca="false">"群众"</f>
        <v>群众</v>
      </c>
      <c r="C402" s="4" t="str">
        <f aca="false">"健康"</f>
        <v>健康</v>
      </c>
      <c r="D402" s="4" t="s">
        <v>13</v>
      </c>
      <c r="E402" s="4" t="n">
        <v>2002031717</v>
      </c>
      <c r="F402" s="5" t="n">
        <v>74.5</v>
      </c>
      <c r="G402" s="6" t="n">
        <v>87.5</v>
      </c>
      <c r="H402" s="6" t="n">
        <v>82.3</v>
      </c>
    </row>
    <row r="403" customFormat="false" ht="18" hidden="false" customHeight="true" outlineLevel="0" collapsed="false">
      <c r="A403" s="4" t="str">
        <f aca="false">"1989-01-21"</f>
        <v>1989-01-21</v>
      </c>
      <c r="B403" s="4" t="str">
        <f aca="false">"群众"</f>
        <v>群众</v>
      </c>
      <c r="C403" s="4" t="str">
        <f aca="false">"健康"</f>
        <v>健康</v>
      </c>
      <c r="D403" s="4" t="s">
        <v>13</v>
      </c>
      <c r="E403" s="4" t="n">
        <v>2002031718</v>
      </c>
      <c r="F403" s="5" t="n">
        <v>69.5</v>
      </c>
      <c r="G403" s="6" t="n">
        <v>94</v>
      </c>
      <c r="H403" s="6" t="n">
        <v>84.2</v>
      </c>
    </row>
    <row r="404" customFormat="false" ht="18" hidden="false" customHeight="true" outlineLevel="0" collapsed="false">
      <c r="A404" s="4" t="str">
        <f aca="false">"1987-02-23"</f>
        <v>1987-02-23</v>
      </c>
      <c r="B404" s="4" t="str">
        <f aca="false">"群众"</f>
        <v>群众</v>
      </c>
      <c r="C404" s="4" t="str">
        <f aca="false">"健康"</f>
        <v>健康</v>
      </c>
      <c r="D404" s="4" t="s">
        <v>13</v>
      </c>
      <c r="E404" s="4" t="n">
        <v>2002031719</v>
      </c>
      <c r="F404" s="5" t="n">
        <v>76</v>
      </c>
      <c r="G404" s="6" t="n">
        <v>81.8</v>
      </c>
      <c r="H404" s="6" t="n">
        <v>79.48</v>
      </c>
    </row>
    <row r="405" customFormat="false" ht="18" hidden="false" customHeight="true" outlineLevel="0" collapsed="false">
      <c r="A405" s="4" t="str">
        <f aca="false">"1985-07-21"</f>
        <v>1985-07-21</v>
      </c>
      <c r="B405" s="4" t="str">
        <f aca="false">"中共党员"</f>
        <v>中共党员</v>
      </c>
      <c r="C405" s="4" t="str">
        <f aca="false">"良好"</f>
        <v>良好</v>
      </c>
      <c r="D405" s="4" t="s">
        <v>13</v>
      </c>
      <c r="E405" s="4" t="n">
        <v>2002031720</v>
      </c>
      <c r="F405" s="5" t="n">
        <v>68</v>
      </c>
      <c r="G405" s="6" t="n">
        <v>92</v>
      </c>
      <c r="H405" s="6" t="n">
        <v>82.4</v>
      </c>
    </row>
    <row r="406" customFormat="false" ht="18" hidden="false" customHeight="true" outlineLevel="0" collapsed="false">
      <c r="A406" s="4" t="str">
        <f aca="false">"1991-11-28"</f>
        <v>1991-11-28</v>
      </c>
      <c r="B406" s="4" t="str">
        <f aca="false">"群众"</f>
        <v>群众</v>
      </c>
      <c r="C406" s="4" t="str">
        <f aca="false">"健康"</f>
        <v>健康</v>
      </c>
      <c r="D406" s="4" t="s">
        <v>13</v>
      </c>
      <c r="E406" s="4" t="n">
        <v>2002031721</v>
      </c>
      <c r="F406" s="5" t="n">
        <v>64</v>
      </c>
      <c r="G406" s="6" t="n">
        <v>92.5</v>
      </c>
      <c r="H406" s="6" t="n">
        <v>81.1</v>
      </c>
    </row>
    <row r="407" customFormat="false" ht="18" hidden="false" customHeight="true" outlineLevel="0" collapsed="false">
      <c r="A407" s="4" t="str">
        <f aca="false">"1987-04-30"</f>
        <v>1987-04-30</v>
      </c>
      <c r="B407" s="4" t="str">
        <f aca="false">"群众"</f>
        <v>群众</v>
      </c>
      <c r="C407" s="4" t="str">
        <f aca="false">"健康"</f>
        <v>健康</v>
      </c>
      <c r="D407" s="4" t="s">
        <v>13</v>
      </c>
      <c r="E407" s="4" t="n">
        <v>2002031722</v>
      </c>
      <c r="F407" s="5" t="n">
        <v>75.5</v>
      </c>
      <c r="G407" s="6" t="n">
        <v>86</v>
      </c>
      <c r="H407" s="6" t="n">
        <v>81.8</v>
      </c>
    </row>
    <row r="408" customFormat="false" ht="18" hidden="false" customHeight="true" outlineLevel="0" collapsed="false">
      <c r="A408" s="4" t="str">
        <f aca="false">"1980-12-22"</f>
        <v>1980-12-22</v>
      </c>
      <c r="B408" s="4" t="str">
        <f aca="false">"群众"</f>
        <v>群众</v>
      </c>
      <c r="C408" s="4" t="str">
        <f aca="false">"健康"</f>
        <v>健康</v>
      </c>
      <c r="D408" s="4" t="s">
        <v>13</v>
      </c>
      <c r="E408" s="4" t="n">
        <v>2002031723</v>
      </c>
      <c r="F408" s="5" t="n">
        <v>66</v>
      </c>
      <c r="G408" s="6" t="n">
        <v>86</v>
      </c>
      <c r="H408" s="6" t="n">
        <v>78</v>
      </c>
    </row>
    <row r="409" customFormat="false" ht="18" hidden="false" customHeight="true" outlineLevel="0" collapsed="false">
      <c r="A409" s="4" t="str">
        <f aca="false">"1989-09-04"</f>
        <v>1989-09-04</v>
      </c>
      <c r="B409" s="4" t="str">
        <f aca="false">"群众"</f>
        <v>群众</v>
      </c>
      <c r="C409" s="4" t="str">
        <f aca="false">"良好"</f>
        <v>良好</v>
      </c>
      <c r="D409" s="4" t="s">
        <v>13</v>
      </c>
      <c r="E409" s="4" t="n">
        <v>2002031724</v>
      </c>
      <c r="F409" s="5" t="n">
        <v>71.5</v>
      </c>
      <c r="G409" s="6" t="n">
        <v>89.5</v>
      </c>
      <c r="H409" s="6" t="n">
        <v>82.3</v>
      </c>
    </row>
    <row r="410" customFormat="false" ht="18" hidden="false" customHeight="true" outlineLevel="0" collapsed="false">
      <c r="A410" s="4" t="str">
        <f aca="false">"1988-07-14"</f>
        <v>1988-07-14</v>
      </c>
      <c r="B410" s="4" t="str">
        <f aca="false">"中共党员"</f>
        <v>中共党员</v>
      </c>
      <c r="C410" s="4" t="str">
        <f aca="false">"良好"</f>
        <v>良好</v>
      </c>
      <c r="D410" s="4" t="s">
        <v>13</v>
      </c>
      <c r="E410" s="4" t="n">
        <v>2002031725</v>
      </c>
      <c r="F410" s="5" t="n">
        <v>78</v>
      </c>
      <c r="G410" s="6" t="n">
        <v>96</v>
      </c>
      <c r="H410" s="6" t="n">
        <v>88.8</v>
      </c>
    </row>
    <row r="411" customFormat="false" ht="18" hidden="false" customHeight="true" outlineLevel="0" collapsed="false">
      <c r="A411" s="4" t="str">
        <f aca="false">"1989-04-30"</f>
        <v>1989-04-30</v>
      </c>
      <c r="B411" s="4" t="str">
        <f aca="false">"群众"</f>
        <v>群众</v>
      </c>
      <c r="C411" s="4" t="str">
        <f aca="false">"健康"</f>
        <v>健康</v>
      </c>
      <c r="D411" s="4" t="s">
        <v>13</v>
      </c>
      <c r="E411" s="4" t="n">
        <v>2002031726</v>
      </c>
      <c r="F411" s="5" t="n">
        <v>66</v>
      </c>
      <c r="G411" s="6" t="n">
        <v>95</v>
      </c>
      <c r="H411" s="6" t="n">
        <v>83.4</v>
      </c>
    </row>
    <row r="412" customFormat="false" ht="18" hidden="false" customHeight="true" outlineLevel="0" collapsed="false">
      <c r="A412" s="4" t="str">
        <f aca="false">"1980-06-07"</f>
        <v>1980-06-07</v>
      </c>
      <c r="B412" s="4" t="str">
        <f aca="false">"群众"</f>
        <v>群众</v>
      </c>
      <c r="C412" s="4" t="str">
        <f aca="false">"健康"</f>
        <v>健康</v>
      </c>
      <c r="D412" s="4" t="s">
        <v>13</v>
      </c>
      <c r="E412" s="4" t="n">
        <v>2002031727</v>
      </c>
      <c r="F412" s="5" t="n">
        <v>42.5</v>
      </c>
      <c r="G412" s="6" t="n">
        <v>62.5</v>
      </c>
      <c r="H412" s="6" t="n">
        <v>54.5</v>
      </c>
    </row>
    <row r="413" customFormat="false" ht="18" hidden="false" customHeight="true" outlineLevel="0" collapsed="false">
      <c r="A413" s="4" t="str">
        <f aca="false">"1990-04-26"</f>
        <v>1990-04-26</v>
      </c>
      <c r="B413" s="4" t="str">
        <f aca="false">"共青团员"</f>
        <v>共青团员</v>
      </c>
      <c r="C413" s="4" t="str">
        <f aca="false">"健康"</f>
        <v>健康</v>
      </c>
      <c r="D413" s="4" t="s">
        <v>13</v>
      </c>
      <c r="E413" s="4" t="n">
        <v>2002031728</v>
      </c>
      <c r="F413" s="5" t="n">
        <v>72</v>
      </c>
      <c r="G413" s="6" t="n">
        <v>89.5</v>
      </c>
      <c r="H413" s="6" t="n">
        <v>82.5</v>
      </c>
    </row>
    <row r="414" customFormat="false" ht="18" hidden="false" customHeight="true" outlineLevel="0" collapsed="false">
      <c r="A414" s="4" t="str">
        <f aca="false">"1990-10-01"</f>
        <v>1990-10-01</v>
      </c>
      <c r="B414" s="4" t="str">
        <f aca="false">"群众"</f>
        <v>群众</v>
      </c>
      <c r="C414" s="4" t="str">
        <f aca="false">"健康"</f>
        <v>健康</v>
      </c>
      <c r="D414" s="4" t="s">
        <v>14</v>
      </c>
      <c r="E414" s="4" t="n">
        <v>2002041401</v>
      </c>
      <c r="F414" s="5" t="n">
        <v>74</v>
      </c>
      <c r="G414" s="6" t="n">
        <v>73.55</v>
      </c>
      <c r="H414" s="6" t="n">
        <v>73.73</v>
      </c>
    </row>
    <row r="415" customFormat="false" ht="18" hidden="false" customHeight="true" outlineLevel="0" collapsed="false">
      <c r="A415" s="4" t="str">
        <f aca="false">"1980-08-19"</f>
        <v>1980-08-19</v>
      </c>
      <c r="B415" s="4" t="str">
        <f aca="false">"群众"</f>
        <v>群众</v>
      </c>
      <c r="C415" s="4" t="str">
        <f aca="false">"健康"</f>
        <v>健康</v>
      </c>
      <c r="D415" s="4" t="s">
        <v>14</v>
      </c>
      <c r="E415" s="4" t="n">
        <v>2002041402</v>
      </c>
      <c r="F415" s="5" t="n">
        <v>67.5</v>
      </c>
      <c r="G415" s="6" t="n">
        <v>82.3</v>
      </c>
      <c r="H415" s="6" t="n">
        <v>76.38</v>
      </c>
    </row>
    <row r="416" customFormat="false" ht="18" hidden="false" customHeight="true" outlineLevel="0" collapsed="false">
      <c r="A416" s="4" t="str">
        <f aca="false">"1982-10-28"</f>
        <v>1982-10-28</v>
      </c>
      <c r="B416" s="4" t="str">
        <f aca="false">"中共党员"</f>
        <v>中共党员</v>
      </c>
      <c r="C416" s="4" t="str">
        <f aca="false">"良好"</f>
        <v>良好</v>
      </c>
      <c r="D416" s="4" t="s">
        <v>14</v>
      </c>
      <c r="E416" s="4" t="n">
        <v>2002041403</v>
      </c>
      <c r="F416" s="5" t="n">
        <v>78.5</v>
      </c>
      <c r="G416" s="6" t="n">
        <v>83.3</v>
      </c>
      <c r="H416" s="6" t="n">
        <v>81.38</v>
      </c>
    </row>
    <row r="417" customFormat="false" ht="18" hidden="false" customHeight="true" outlineLevel="0" collapsed="false">
      <c r="A417" s="4" t="str">
        <f aca="false">"1980-03-09"</f>
        <v>1980-03-09</v>
      </c>
      <c r="B417" s="4" t="str">
        <f aca="false">"中共党员"</f>
        <v>中共党员</v>
      </c>
      <c r="C417" s="4" t="str">
        <f aca="false">"良好"</f>
        <v>良好</v>
      </c>
      <c r="D417" s="4" t="s">
        <v>14</v>
      </c>
      <c r="E417" s="4" t="n">
        <v>2002041404</v>
      </c>
      <c r="F417" s="5" t="n">
        <v>61.5</v>
      </c>
      <c r="G417" s="6" t="n">
        <v>69</v>
      </c>
      <c r="H417" s="6" t="n">
        <v>66</v>
      </c>
    </row>
    <row r="418" customFormat="false" ht="18" hidden="false" customHeight="true" outlineLevel="0" collapsed="false">
      <c r="A418" s="4" t="str">
        <f aca="false">"1978-01-13"</f>
        <v>1978-01-13</v>
      </c>
      <c r="B418" s="4" t="str">
        <f aca="false">"群众"</f>
        <v>群众</v>
      </c>
      <c r="C418" s="4" t="str">
        <f aca="false">"健康"</f>
        <v>健康</v>
      </c>
      <c r="D418" s="4" t="s">
        <v>14</v>
      </c>
      <c r="E418" s="4" t="n">
        <v>2002041405</v>
      </c>
      <c r="F418" s="5" t="n">
        <v>70.5</v>
      </c>
      <c r="G418" s="6" t="n">
        <v>80.75</v>
      </c>
      <c r="H418" s="6" t="n">
        <v>76.65</v>
      </c>
    </row>
    <row r="419" customFormat="false" ht="18" hidden="false" customHeight="true" outlineLevel="0" collapsed="false">
      <c r="A419" s="4" t="str">
        <f aca="false">"1981-11-14"</f>
        <v>1981-11-14</v>
      </c>
      <c r="B419" s="4" t="str">
        <f aca="false">"群众"</f>
        <v>群众</v>
      </c>
      <c r="C419" s="4" t="str">
        <f aca="false">"良好"</f>
        <v>良好</v>
      </c>
      <c r="D419" s="4" t="s">
        <v>14</v>
      </c>
      <c r="E419" s="4" t="n">
        <v>2002041406</v>
      </c>
      <c r="F419" s="5" t="n">
        <v>0</v>
      </c>
      <c r="G419" s="6" t="n">
        <v>0</v>
      </c>
      <c r="H419" s="6" t="n">
        <v>0</v>
      </c>
    </row>
    <row r="420" customFormat="false" ht="18" hidden="false" customHeight="true" outlineLevel="0" collapsed="false">
      <c r="A420" s="4" t="str">
        <f aca="false">"1986-11-17"</f>
        <v>1986-11-17</v>
      </c>
      <c r="B420" s="4" t="str">
        <f aca="false">"群众"</f>
        <v>群众</v>
      </c>
      <c r="C420" s="4" t="str">
        <f aca="false">"健康"</f>
        <v>健康</v>
      </c>
      <c r="D420" s="4" t="s">
        <v>15</v>
      </c>
      <c r="E420" s="4" t="n">
        <v>2002051501</v>
      </c>
      <c r="F420" s="5" t="n">
        <v>57</v>
      </c>
      <c r="G420" s="6" t="n">
        <v>71.5</v>
      </c>
      <c r="H420" s="6" t="n">
        <v>65.7</v>
      </c>
    </row>
    <row r="421" customFormat="false" ht="18" hidden="false" customHeight="true" outlineLevel="0" collapsed="false">
      <c r="A421" s="4" t="str">
        <f aca="false">"1988-02-07"</f>
        <v>1988-02-07</v>
      </c>
      <c r="B421" s="4" t="str">
        <f aca="false">"群众"</f>
        <v>群众</v>
      </c>
      <c r="C421" s="4" t="str">
        <f aca="false">"健康"</f>
        <v>健康</v>
      </c>
      <c r="D421" s="4" t="s">
        <v>15</v>
      </c>
      <c r="E421" s="4" t="n">
        <v>2002051502</v>
      </c>
      <c r="F421" s="5" t="n">
        <v>71.5</v>
      </c>
      <c r="G421" s="6" t="n">
        <v>74.25</v>
      </c>
      <c r="H421" s="6" t="n">
        <v>73.15</v>
      </c>
    </row>
    <row r="422" customFormat="false" ht="18" hidden="false" customHeight="true" outlineLevel="0" collapsed="false">
      <c r="A422" s="4" t="str">
        <f aca="false">"1989-01-16"</f>
        <v>1989-01-16</v>
      </c>
      <c r="B422" s="4" t="str">
        <f aca="false">"群众"</f>
        <v>群众</v>
      </c>
      <c r="C422" s="4" t="str">
        <f aca="false">"良好"</f>
        <v>良好</v>
      </c>
      <c r="D422" s="4" t="s">
        <v>15</v>
      </c>
      <c r="E422" s="4" t="n">
        <v>2002051503</v>
      </c>
      <c r="F422" s="5" t="n">
        <v>72.5</v>
      </c>
      <c r="G422" s="6" t="n">
        <v>70.5</v>
      </c>
      <c r="H422" s="6" t="n">
        <v>71.3</v>
      </c>
    </row>
    <row r="423" customFormat="false" ht="18" hidden="false" customHeight="true" outlineLevel="0" collapsed="false">
      <c r="A423" s="4" t="str">
        <f aca="false">"1988-05-09"</f>
        <v>1988-05-09</v>
      </c>
      <c r="B423" s="4" t="str">
        <f aca="false">"群众"</f>
        <v>群众</v>
      </c>
      <c r="C423" s="4" t="str">
        <f aca="false">"健康"</f>
        <v>健康</v>
      </c>
      <c r="D423" s="4" t="s">
        <v>16</v>
      </c>
      <c r="E423" s="4" t="n">
        <v>2002061801</v>
      </c>
      <c r="F423" s="5" t="n">
        <v>71</v>
      </c>
      <c r="G423" s="6" t="n">
        <v>88.25</v>
      </c>
      <c r="H423" s="6" t="n">
        <v>81.35</v>
      </c>
    </row>
    <row r="424" customFormat="false" ht="18" hidden="false" customHeight="true" outlineLevel="0" collapsed="false">
      <c r="A424" s="4" t="str">
        <f aca="false">"1987-06-19"</f>
        <v>1987-06-19</v>
      </c>
      <c r="B424" s="4" t="str">
        <f aca="false">"群众"</f>
        <v>群众</v>
      </c>
      <c r="C424" s="4" t="str">
        <f aca="false">"良好"</f>
        <v>良好</v>
      </c>
      <c r="D424" s="4" t="s">
        <v>16</v>
      </c>
      <c r="E424" s="4" t="n">
        <v>2002061802</v>
      </c>
      <c r="F424" s="5" t="n">
        <v>0</v>
      </c>
      <c r="G424" s="6" t="n">
        <v>0</v>
      </c>
      <c r="H424" s="6" t="n">
        <v>0</v>
      </c>
    </row>
    <row r="425" customFormat="false" ht="18" hidden="false" customHeight="true" outlineLevel="0" collapsed="false">
      <c r="A425" s="4" t="str">
        <f aca="false">"1995-03-29"</f>
        <v>1995-03-29</v>
      </c>
      <c r="B425" s="4" t="str">
        <f aca="false">"群众"</f>
        <v>群众</v>
      </c>
      <c r="C425" s="4" t="str">
        <f aca="false">"健康"</f>
        <v>健康</v>
      </c>
      <c r="D425" s="4" t="s">
        <v>16</v>
      </c>
      <c r="E425" s="4" t="n">
        <v>2002061803</v>
      </c>
      <c r="F425" s="5" t="n">
        <v>72</v>
      </c>
      <c r="G425" s="6" t="n">
        <v>86.75</v>
      </c>
      <c r="H425" s="6" t="n">
        <v>80.85</v>
      </c>
    </row>
    <row r="426" customFormat="false" ht="18" hidden="false" customHeight="true" outlineLevel="0" collapsed="false">
      <c r="A426" s="4" t="str">
        <f aca="false">"1981-04-02"</f>
        <v>1981-04-02</v>
      </c>
      <c r="B426" s="4" t="str">
        <f aca="false">"群众"</f>
        <v>群众</v>
      </c>
      <c r="C426" s="4" t="str">
        <f aca="false">"健康"</f>
        <v>健康</v>
      </c>
      <c r="D426" s="4" t="s">
        <v>16</v>
      </c>
      <c r="E426" s="4" t="n">
        <v>2002061804</v>
      </c>
      <c r="F426" s="5" t="n">
        <v>57.5</v>
      </c>
      <c r="G426" s="6" t="n">
        <v>76.5</v>
      </c>
      <c r="H426" s="6" t="n">
        <v>68.9</v>
      </c>
    </row>
    <row r="427" customFormat="false" ht="18" hidden="false" customHeight="true" outlineLevel="0" collapsed="false">
      <c r="A427" s="4" t="str">
        <f aca="false">"1980-11-01"</f>
        <v>1980-11-01</v>
      </c>
      <c r="B427" s="4" t="str">
        <f aca="false">"群众"</f>
        <v>群众</v>
      </c>
      <c r="C427" s="4" t="str">
        <f aca="false">"良好"</f>
        <v>良好</v>
      </c>
      <c r="D427" s="4" t="s">
        <v>16</v>
      </c>
      <c r="E427" s="4" t="n">
        <v>2002061805</v>
      </c>
      <c r="F427" s="5" t="n">
        <v>69</v>
      </c>
      <c r="G427" s="6" t="n">
        <v>81.25</v>
      </c>
      <c r="H427" s="6" t="n">
        <v>76.35</v>
      </c>
    </row>
    <row r="428" customFormat="false" ht="18" hidden="false" customHeight="true" outlineLevel="0" collapsed="false">
      <c r="A428" s="4" t="str">
        <f aca="false">"1980-05-14"</f>
        <v>1980-05-14</v>
      </c>
      <c r="B428" s="4" t="str">
        <f aca="false">"群众"</f>
        <v>群众</v>
      </c>
      <c r="C428" s="4" t="str">
        <f aca="false">"健康"</f>
        <v>健康</v>
      </c>
      <c r="D428" s="4" t="s">
        <v>16</v>
      </c>
      <c r="E428" s="4" t="n">
        <v>2002061806</v>
      </c>
      <c r="F428" s="5" t="n">
        <v>53.5</v>
      </c>
      <c r="G428" s="6" t="n">
        <v>70.5</v>
      </c>
      <c r="H428" s="6" t="n">
        <v>63.7</v>
      </c>
    </row>
    <row r="429" customFormat="false" ht="18" hidden="false" customHeight="true" outlineLevel="0" collapsed="false">
      <c r="A429" s="4" t="str">
        <f aca="false">"1982-03-24"</f>
        <v>1982-03-24</v>
      </c>
      <c r="B429" s="4" t="str">
        <f aca="false">"群众"</f>
        <v>群众</v>
      </c>
      <c r="C429" s="4" t="str">
        <f aca="false">"健康"</f>
        <v>健康</v>
      </c>
      <c r="D429" s="4" t="s">
        <v>16</v>
      </c>
      <c r="E429" s="4" t="n">
        <v>2002061807</v>
      </c>
      <c r="F429" s="5" t="n">
        <v>0</v>
      </c>
      <c r="G429" s="6" t="n">
        <v>0</v>
      </c>
      <c r="H429" s="6" t="n">
        <v>0</v>
      </c>
    </row>
    <row r="430" customFormat="false" ht="18" hidden="false" customHeight="true" outlineLevel="0" collapsed="false">
      <c r="A430" s="4" t="str">
        <f aca="false">"1991-12-14"</f>
        <v>1991-12-14</v>
      </c>
      <c r="B430" s="4" t="str">
        <f aca="false">"群众"</f>
        <v>群众</v>
      </c>
      <c r="C430" s="4" t="str">
        <f aca="false">"良好"</f>
        <v>良好</v>
      </c>
      <c r="D430" s="4" t="s">
        <v>16</v>
      </c>
      <c r="E430" s="4" t="n">
        <v>2002061808</v>
      </c>
      <c r="F430" s="5" t="n">
        <v>70</v>
      </c>
      <c r="G430" s="6" t="n">
        <v>79.75</v>
      </c>
      <c r="H430" s="6" t="n">
        <v>75.85</v>
      </c>
    </row>
    <row r="431" customFormat="false" ht="18" hidden="false" customHeight="true" outlineLevel="0" collapsed="false">
      <c r="A431" s="4" t="str">
        <f aca="false">"1974-08-13"</f>
        <v>1974-08-13</v>
      </c>
      <c r="B431" s="4" t="str">
        <f aca="false">"群众"</f>
        <v>群众</v>
      </c>
      <c r="C431" s="4" t="str">
        <f aca="false">"健康"</f>
        <v>健康</v>
      </c>
      <c r="D431" s="4" t="s">
        <v>16</v>
      </c>
      <c r="E431" s="4" t="n">
        <v>2002061809</v>
      </c>
      <c r="F431" s="5" t="n">
        <v>57</v>
      </c>
      <c r="G431" s="6" t="n">
        <v>80</v>
      </c>
      <c r="H431" s="6" t="n">
        <v>70.8</v>
      </c>
    </row>
    <row r="432" customFormat="false" ht="18" hidden="false" customHeight="true" outlineLevel="0" collapsed="false">
      <c r="A432" s="4" t="str">
        <f aca="false">"1977-07-22"</f>
        <v>1977-07-22</v>
      </c>
      <c r="B432" s="4" t="str">
        <f aca="false">"群众"</f>
        <v>群众</v>
      </c>
      <c r="C432" s="4" t="str">
        <f aca="false">"健康"</f>
        <v>健康</v>
      </c>
      <c r="D432" s="4" t="s">
        <v>17</v>
      </c>
      <c r="E432" s="4" t="n">
        <v>2002071601</v>
      </c>
      <c r="F432" s="5" t="n">
        <v>54.5</v>
      </c>
      <c r="G432" s="6" t="n">
        <v>79.5</v>
      </c>
      <c r="H432" s="6" t="n">
        <v>69.5</v>
      </c>
    </row>
    <row r="433" customFormat="false" ht="18" hidden="false" customHeight="true" outlineLevel="0" collapsed="false">
      <c r="A433" s="4" t="str">
        <f aca="false">"1973-08-07"</f>
        <v>1973-08-07</v>
      </c>
      <c r="B433" s="4" t="str">
        <f aca="false">"群众"</f>
        <v>群众</v>
      </c>
      <c r="C433" s="4" t="str">
        <f aca="false">"健康"</f>
        <v>健康</v>
      </c>
      <c r="D433" s="4" t="s">
        <v>17</v>
      </c>
      <c r="E433" s="4" t="n">
        <v>2002071602</v>
      </c>
      <c r="F433" s="5" t="n">
        <v>43</v>
      </c>
      <c r="G433" s="6" t="n">
        <v>71.5</v>
      </c>
      <c r="H433" s="6" t="n">
        <v>60.1</v>
      </c>
    </row>
    <row r="434" customFormat="false" ht="18" hidden="false" customHeight="true" outlineLevel="0" collapsed="false">
      <c r="A434" s="4" t="str">
        <f aca="false">"1966-12-03"</f>
        <v>1966-12-03</v>
      </c>
      <c r="B434" s="4" t="str">
        <f aca="false">"群众"</f>
        <v>群众</v>
      </c>
      <c r="C434" s="4" t="str">
        <f aca="false">"健康"</f>
        <v>健康</v>
      </c>
      <c r="D434" s="4" t="s">
        <v>17</v>
      </c>
      <c r="E434" s="4" t="n">
        <v>2002071603</v>
      </c>
      <c r="F434" s="5" t="n">
        <v>76.5</v>
      </c>
      <c r="G434" s="6" t="n">
        <v>81.5</v>
      </c>
      <c r="H434" s="6" t="n">
        <v>79.5</v>
      </c>
    </row>
    <row r="435" customFormat="false" ht="18" hidden="false" customHeight="true" outlineLevel="0" collapsed="false">
      <c r="A435" s="4" t="str">
        <f aca="false">"1988-04-12"</f>
        <v>1988-04-12</v>
      </c>
      <c r="B435" s="4" t="str">
        <f aca="false">"中共党员"</f>
        <v>中共党员</v>
      </c>
      <c r="C435" s="4" t="str">
        <f aca="false">"健康"</f>
        <v>健康</v>
      </c>
      <c r="D435" s="4" t="s">
        <v>17</v>
      </c>
      <c r="E435" s="4" t="n">
        <v>2002071604</v>
      </c>
      <c r="F435" s="5" t="n">
        <v>53</v>
      </c>
      <c r="G435" s="6" t="n">
        <v>55</v>
      </c>
      <c r="H435" s="6" t="n">
        <v>54.2</v>
      </c>
    </row>
    <row r="436" customFormat="false" ht="18" hidden="false" customHeight="true" outlineLevel="0" collapsed="false">
      <c r="A436" s="4" t="str">
        <f aca="false">"1985-12-26"</f>
        <v>1985-12-26</v>
      </c>
      <c r="B436" s="4" t="str">
        <f aca="false">"群众"</f>
        <v>群众</v>
      </c>
      <c r="C436" s="4" t="str">
        <f aca="false">"健康"</f>
        <v>健康</v>
      </c>
      <c r="D436" s="4" t="s">
        <v>18</v>
      </c>
      <c r="E436" s="4" t="n">
        <v>2002081601</v>
      </c>
      <c r="F436" s="5" t="n">
        <v>49</v>
      </c>
      <c r="G436" s="6" t="n">
        <v>72.5</v>
      </c>
      <c r="H436" s="6" t="n">
        <v>63.1</v>
      </c>
    </row>
    <row r="437" customFormat="false" ht="18" hidden="false" customHeight="true" outlineLevel="0" collapsed="false">
      <c r="A437" s="4" t="str">
        <f aca="false">"1975-08-11"</f>
        <v>1975-08-11</v>
      </c>
      <c r="B437" s="4" t="str">
        <f aca="false">"群众"</f>
        <v>群众</v>
      </c>
      <c r="C437" s="4" t="str">
        <f aca="false">"健康"</f>
        <v>健康</v>
      </c>
      <c r="D437" s="4" t="s">
        <v>18</v>
      </c>
      <c r="E437" s="4" t="n">
        <v>2002081602</v>
      </c>
      <c r="F437" s="5" t="n">
        <v>64</v>
      </c>
      <c r="G437" s="6" t="n">
        <v>60</v>
      </c>
      <c r="H437" s="6" t="n">
        <v>61.6</v>
      </c>
    </row>
    <row r="438" customFormat="false" ht="18" hidden="false" customHeight="true" outlineLevel="0" collapsed="false">
      <c r="A438" s="4" t="str">
        <f aca="false">"1980-07-27"</f>
        <v>1980-07-27</v>
      </c>
      <c r="B438" s="4" t="str">
        <f aca="false">"群众"</f>
        <v>群众</v>
      </c>
      <c r="C438" s="4" t="str">
        <f aca="false">"健康"</f>
        <v>健康</v>
      </c>
      <c r="D438" s="4" t="s">
        <v>18</v>
      </c>
      <c r="E438" s="4" t="n">
        <v>2002081603</v>
      </c>
      <c r="F438" s="5" t="n">
        <v>68</v>
      </c>
      <c r="G438" s="6" t="n">
        <v>64</v>
      </c>
      <c r="H438" s="6" t="n">
        <v>65.6</v>
      </c>
    </row>
    <row r="439" customFormat="false" ht="18" hidden="false" customHeight="true" outlineLevel="0" collapsed="false">
      <c r="A439" s="4" t="str">
        <f aca="false">"1979-10-15"</f>
        <v>1979-10-15</v>
      </c>
      <c r="B439" s="4" t="str">
        <f aca="false">"群众"</f>
        <v>群众</v>
      </c>
      <c r="C439" s="4" t="str">
        <f aca="false">"健康"</f>
        <v>健康</v>
      </c>
      <c r="D439" s="4" t="s">
        <v>18</v>
      </c>
      <c r="E439" s="4" t="n">
        <v>2002081604</v>
      </c>
      <c r="F439" s="5" t="n">
        <v>0</v>
      </c>
      <c r="G439" s="6" t="n">
        <v>0</v>
      </c>
      <c r="H439" s="6" t="n">
        <v>0</v>
      </c>
    </row>
    <row r="440" customFormat="false" ht="18" hidden="false" customHeight="true" outlineLevel="0" collapsed="false">
      <c r="A440" s="4" t="str">
        <f aca="false">"1987-10-07"</f>
        <v>1987-10-07</v>
      </c>
      <c r="B440" s="4" t="str">
        <f aca="false">"群众"</f>
        <v>群众</v>
      </c>
      <c r="C440" s="4" t="str">
        <f aca="false">"健康"</f>
        <v>健康</v>
      </c>
      <c r="D440" s="4" t="s">
        <v>18</v>
      </c>
      <c r="E440" s="4" t="n">
        <v>2002081605</v>
      </c>
      <c r="F440" s="5" t="n">
        <v>75.5</v>
      </c>
      <c r="G440" s="6" t="n">
        <v>78</v>
      </c>
      <c r="H440" s="6" t="n">
        <v>77</v>
      </c>
    </row>
    <row r="441" customFormat="false" ht="18" hidden="false" customHeight="true" outlineLevel="0" collapsed="false">
      <c r="A441" s="4" t="str">
        <f aca="false">"1981-12-27"</f>
        <v>1981-12-27</v>
      </c>
      <c r="B441" s="4" t="str">
        <f aca="false">"共青团员"</f>
        <v>共青团员</v>
      </c>
      <c r="C441" s="4" t="str">
        <f aca="false">"良好"</f>
        <v>良好</v>
      </c>
      <c r="D441" s="4" t="s">
        <v>18</v>
      </c>
      <c r="E441" s="4" t="n">
        <v>2002081606</v>
      </c>
      <c r="F441" s="5" t="n">
        <v>80.5</v>
      </c>
      <c r="G441" s="6" t="n">
        <v>60</v>
      </c>
      <c r="H441" s="6" t="n">
        <v>68.2</v>
      </c>
    </row>
    <row r="442" customFormat="false" ht="18" hidden="false" customHeight="true" outlineLevel="0" collapsed="false">
      <c r="A442" s="4" t="str">
        <f aca="false">"1990-01-16"</f>
        <v>1990-01-16</v>
      </c>
      <c r="B442" s="4" t="str">
        <f aca="false">"群众"</f>
        <v>群众</v>
      </c>
      <c r="C442" s="4" t="str">
        <f aca="false">"健康"</f>
        <v>健康</v>
      </c>
      <c r="D442" s="4" t="s">
        <v>18</v>
      </c>
      <c r="E442" s="4" t="n">
        <v>2002081607</v>
      </c>
      <c r="F442" s="5" t="n">
        <v>70.5</v>
      </c>
      <c r="G442" s="6" t="n">
        <v>68.5</v>
      </c>
      <c r="H442" s="6" t="n">
        <v>69.3</v>
      </c>
    </row>
    <row r="443" customFormat="false" ht="18" hidden="false" customHeight="true" outlineLevel="0" collapsed="false">
      <c r="A443" s="4" t="str">
        <f aca="false">"1990-01-13"</f>
        <v>1990-01-13</v>
      </c>
      <c r="B443" s="4" t="str">
        <f aca="false">"群众"</f>
        <v>群众</v>
      </c>
      <c r="C443" s="4" t="str">
        <f aca="false">"健康"</f>
        <v>健康</v>
      </c>
      <c r="D443" s="4" t="s">
        <v>18</v>
      </c>
      <c r="E443" s="4" t="n">
        <v>2002081608</v>
      </c>
      <c r="F443" s="5" t="n">
        <v>0</v>
      </c>
      <c r="G443" s="6" t="n">
        <v>0</v>
      </c>
      <c r="H443" s="6" t="n">
        <v>0</v>
      </c>
    </row>
    <row r="444" customFormat="false" ht="18" hidden="false" customHeight="true" outlineLevel="0" collapsed="false">
      <c r="A444" s="4" t="str">
        <f aca="false">"1978-09-20"</f>
        <v>1978-09-20</v>
      </c>
      <c r="B444" s="4" t="str">
        <f aca="false">"群众"</f>
        <v>群众</v>
      </c>
      <c r="C444" s="4" t="str">
        <f aca="false">"健康"</f>
        <v>健康</v>
      </c>
      <c r="D444" s="4" t="s">
        <v>18</v>
      </c>
      <c r="E444" s="4" t="n">
        <v>2002081609</v>
      </c>
      <c r="F444" s="5" t="n">
        <v>54.5</v>
      </c>
      <c r="G444" s="6" t="n">
        <v>80</v>
      </c>
      <c r="H444" s="6" t="n">
        <v>69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0:34:32Z</dcterms:created>
  <dc:creator>Lenovo</dc:creator>
  <dc:description/>
  <dc:language>en-US</dc:language>
  <cp:lastModifiedBy>Administrator</cp:lastModifiedBy>
  <dcterms:modified xsi:type="dcterms:W3CDTF">2020-08-04T03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