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2">
  <si>
    <t xml:space="preserve">附件</t>
  </si>
  <si>
    <r>
      <rPr>
        <sz val="16"/>
        <color rgb="FF000000"/>
        <rFont val="Noto Sans"/>
        <family val="2"/>
      </rPr>
      <t xml:space="preserve">乐昌市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“丹霞英才”教育教学类暨中小学、幼儿园教师公开招聘递补体检人员名单</t>
    </r>
  </si>
  <si>
    <t xml:space="preserve">序号</t>
  </si>
  <si>
    <t xml:space="preserve">抽签
顺序号</t>
  </si>
  <si>
    <t xml:space="preserve">报考单位</t>
  </si>
  <si>
    <t xml:space="preserve">报考职位</t>
  </si>
  <si>
    <t xml:space="preserve">职位代码</t>
  </si>
  <si>
    <t xml:space="preserve">招聘人数</t>
  </si>
  <si>
    <t xml:space="preserve">准考证号</t>
  </si>
  <si>
    <t xml:space="preserve">性别</t>
  </si>
  <si>
    <t xml:space="preserve">笔试
成绩</t>
  </si>
  <si>
    <t xml:space="preserve">面试成绩</t>
  </si>
  <si>
    <t xml:space="preserve">面试总成绩</t>
  </si>
  <si>
    <r>
      <rPr>
        <b val="true"/>
        <sz val="10"/>
        <color rgb="FF000000"/>
        <rFont val="Noto Sans"/>
        <family val="2"/>
      </rPr>
      <t xml:space="preserve">占</t>
    </r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％</t>
    </r>
  </si>
  <si>
    <t xml:space="preserve">综合
成绩</t>
  </si>
  <si>
    <t xml:space="preserve">排名</t>
  </si>
  <si>
    <t xml:space="preserve">是否进入体检</t>
  </si>
  <si>
    <t xml:space="preserve">备注</t>
  </si>
  <si>
    <t xml:space="preserve">说课</t>
  </si>
  <si>
    <t xml:space="preserve">技能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2</t>
    </r>
  </si>
  <si>
    <t xml:space="preserve">乐昌市普通小学</t>
  </si>
  <si>
    <t xml:space="preserve">小学语文（一）</t>
  </si>
  <si>
    <t xml:space="preserve">A01</t>
  </si>
  <si>
    <t xml:space="preserve">18</t>
  </si>
  <si>
    <t xml:space="preserve">202006130007</t>
  </si>
  <si>
    <t xml:space="preserve">女</t>
  </si>
  <si>
    <t xml:space="preserve">76.46</t>
  </si>
  <si>
    <t xml:space="preserve">6</t>
  </si>
  <si>
    <t xml:space="preserve">进入体检</t>
  </si>
  <si>
    <t xml:space="preserve">已体检，放弃考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9</t>
    </r>
  </si>
  <si>
    <t xml:space="preserve">202006130008</t>
  </si>
  <si>
    <t xml:space="preserve">73.60</t>
  </si>
  <si>
    <t xml:space="preserve">22</t>
  </si>
  <si>
    <t xml:space="preserve">递补体检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6</t>
    </r>
  </si>
  <si>
    <t xml:space="preserve">202006130030</t>
  </si>
  <si>
    <t xml:space="preserve">76.98</t>
  </si>
  <si>
    <t xml:space="preserve">19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08</t>
    </r>
  </si>
  <si>
    <t xml:space="preserve">202006130017</t>
  </si>
  <si>
    <t xml:space="preserve">70.48</t>
  </si>
  <si>
    <t xml:space="preserve">23</t>
  </si>
  <si>
    <t xml:space="preserve">2-03</t>
  </si>
  <si>
    <t xml:space="preserve">小学语文（二）</t>
  </si>
  <si>
    <t xml:space="preserve">A02</t>
  </si>
  <si>
    <t xml:space="preserve">15</t>
  </si>
  <si>
    <t xml:space="preserve">202006130050</t>
  </si>
  <si>
    <t xml:space="preserve">74.10</t>
  </si>
  <si>
    <t xml:space="preserve">已体检，放弃考察，无符合条件递补体检人员</t>
  </si>
  <si>
    <t xml:space="preserve">2-09</t>
  </si>
  <si>
    <t xml:space="preserve">202006130045</t>
  </si>
  <si>
    <t xml:space="preserve">男</t>
  </si>
  <si>
    <t xml:space="preserve">77.04</t>
  </si>
  <si>
    <t xml:space="preserve">7</t>
  </si>
  <si>
    <t xml:space="preserve">体检结果不合格，无符合条件递补体检人员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05</t>
    </r>
  </si>
  <si>
    <t xml:space="preserve">小学语文（三）</t>
  </si>
  <si>
    <t xml:space="preserve">A03</t>
  </si>
  <si>
    <t xml:space="preserve">202006130071</t>
  </si>
  <si>
    <t xml:space="preserve">79.14</t>
  </si>
  <si>
    <t xml:space="preserve">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02</t>
    </r>
  </si>
  <si>
    <t xml:space="preserve">202006130084</t>
  </si>
  <si>
    <t xml:space="preserve">66.90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</t>
    </r>
  </si>
  <si>
    <t xml:space="preserve">202006130068</t>
  </si>
  <si>
    <t xml:space="preserve">77.46</t>
  </si>
  <si>
    <t xml:space="preserve">16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09</t>
    </r>
  </si>
  <si>
    <t xml:space="preserve">202006130054</t>
  </si>
  <si>
    <t xml:space="preserve">72.84</t>
  </si>
  <si>
    <t xml:space="preserve">21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6</t>
    </r>
  </si>
  <si>
    <t xml:space="preserve">202006130067</t>
  </si>
  <si>
    <t xml:space="preserve">76.08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6</t>
    </r>
  </si>
  <si>
    <t xml:space="preserve">202006130064</t>
  </si>
  <si>
    <t xml:space="preserve">65.02</t>
  </si>
  <si>
    <t xml:space="preserve">24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4</t>
    </r>
  </si>
  <si>
    <t xml:space="preserve">小学数学（一）</t>
  </si>
  <si>
    <t xml:space="preserve">A04</t>
  </si>
  <si>
    <t xml:space="preserve">202006130090</t>
  </si>
  <si>
    <t xml:space="preserve">78.20</t>
  </si>
  <si>
    <t xml:space="preserve">2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6</t>
    </r>
  </si>
  <si>
    <t xml:space="preserve">202006130095</t>
  </si>
  <si>
    <t xml:space="preserve">75.58</t>
  </si>
  <si>
    <t xml:space="preserve">3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</t>
    </r>
  </si>
  <si>
    <t xml:space="preserve">202006130085</t>
  </si>
  <si>
    <t xml:space="preserve">70.86</t>
  </si>
  <si>
    <t xml:space="preserve">11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t xml:space="preserve">小学信息技术</t>
  </si>
  <si>
    <t xml:space="preserve">A07</t>
  </si>
  <si>
    <t xml:space="preserve">202006130292</t>
  </si>
  <si>
    <t xml:space="preserve">76.24</t>
  </si>
  <si>
    <t xml:space="preserve">5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1</t>
    </r>
  </si>
  <si>
    <t xml:space="preserve">202006130291</t>
  </si>
  <si>
    <t xml:space="preserve">72.32</t>
  </si>
  <si>
    <t xml:space="preserve">9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02</t>
    </r>
  </si>
  <si>
    <t xml:space="preserve">小学体育</t>
  </si>
  <si>
    <t xml:space="preserve">A10</t>
  </si>
  <si>
    <t xml:space="preserve">202006130440</t>
  </si>
  <si>
    <t xml:space="preserve">84.84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</t>
    </r>
  </si>
  <si>
    <t xml:space="preserve">202006130487</t>
  </si>
  <si>
    <t xml:space="preserve">84.50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6</t>
    </r>
  </si>
  <si>
    <t xml:space="preserve">202006130506</t>
  </si>
  <si>
    <t xml:space="preserve">78.68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4</t>
    </r>
  </si>
  <si>
    <t xml:space="preserve">202006130504</t>
  </si>
  <si>
    <t xml:space="preserve">80.98</t>
  </si>
  <si>
    <t xml:space="preserve">10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3</t>
    </r>
  </si>
  <si>
    <t xml:space="preserve">乐昌市幼儿园</t>
  </si>
  <si>
    <t xml:space="preserve">幼儿园（一）</t>
  </si>
  <si>
    <t xml:space="preserve">C01</t>
  </si>
  <si>
    <t xml:space="preserve">202006130709</t>
  </si>
  <si>
    <t xml:space="preserve">85.74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03</t>
    </r>
  </si>
  <si>
    <t xml:space="preserve">202006130698</t>
  </si>
  <si>
    <t xml:space="preserve">68.56</t>
  </si>
  <si>
    <t xml:space="preserve">10-21</t>
  </si>
  <si>
    <t xml:space="preserve">202006130741</t>
  </si>
  <si>
    <t xml:space="preserve">74.62</t>
  </si>
  <si>
    <t xml:space="preserve">8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4</t>
    </r>
  </si>
  <si>
    <t xml:space="preserve">202006130752</t>
  </si>
  <si>
    <t xml:space="preserve">69.46</t>
  </si>
  <si>
    <t xml:space="preserve">17</t>
  </si>
  <si>
    <t xml:space="preserve">10-29</t>
  </si>
  <si>
    <t xml:space="preserve">202006130742</t>
  </si>
  <si>
    <t xml:space="preserve">73.92</t>
  </si>
  <si>
    <t xml:space="preserve">10-01</t>
  </si>
  <si>
    <t xml:space="preserve">202006130738</t>
  </si>
  <si>
    <t xml:space="preserve">72.74</t>
  </si>
  <si>
    <t xml:space="preserve">13-11</t>
  </si>
  <si>
    <t xml:space="preserve">幼儿园（四）</t>
  </si>
  <si>
    <t xml:space="preserve">C04</t>
  </si>
  <si>
    <t xml:space="preserve">202006130920</t>
  </si>
  <si>
    <t xml:space="preserve">66.02</t>
  </si>
  <si>
    <t xml:space="preserve">14</t>
  </si>
  <si>
    <t xml:space="preserve">13-20</t>
  </si>
  <si>
    <t xml:space="preserve">202006130915</t>
  </si>
  <si>
    <t xml:space="preserve">63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0_);[RED]\(0.000\)"/>
    <numFmt numFmtId="168" formatCode="0.00_ "/>
    <numFmt numFmtId="169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.99"/>
    <col collapsed="false" customWidth="true" hidden="false" outlineLevel="0" max="3" min="3" style="3" width="6.75"/>
    <col collapsed="false" customWidth="true" hidden="false" outlineLevel="0" max="4" min="4" style="3" width="7.62"/>
    <col collapsed="false" customWidth="true" hidden="false" outlineLevel="0" max="5" min="5" style="3" width="4.62"/>
    <col collapsed="false" customWidth="true" hidden="false" outlineLevel="0" max="6" min="6" style="4" width="4.24"/>
    <col collapsed="false" customWidth="true" hidden="false" outlineLevel="0" max="7" min="7" style="1" width="9.87"/>
    <col collapsed="false" customWidth="true" hidden="false" outlineLevel="0" max="8" min="8" style="2" width="3.75"/>
    <col collapsed="false" customWidth="true" hidden="false" outlineLevel="0" max="9" min="9" style="1" width="5.11"/>
    <col collapsed="false" customWidth="true" hidden="false" outlineLevel="0" max="10" min="10" style="1" width="5.99"/>
    <col collapsed="false" customWidth="true" hidden="false" outlineLevel="0" max="11" min="11" style="1" width="5.5"/>
    <col collapsed="false" customWidth="true" hidden="false" outlineLevel="0" max="12" min="12" style="1" width="6.24"/>
    <col collapsed="false" customWidth="true" hidden="false" outlineLevel="0" max="14" min="13" style="1" width="6.36"/>
    <col collapsed="false" customWidth="true" hidden="false" outlineLevel="0" max="15" min="15" style="1" width="7.74"/>
    <col collapsed="false" customWidth="true" hidden="false" outlineLevel="0" max="16" min="16" style="1" width="5.11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19" min="19" style="5" width="6.5"/>
    <col collapsed="false" customWidth="true" hidden="false" outlineLevel="0" max="20" min="20" style="6" width="12.1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.9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0" t="s">
        <v>8</v>
      </c>
      <c r="H3" s="9" t="s">
        <v>9</v>
      </c>
      <c r="I3" s="12" t="s">
        <v>10</v>
      </c>
      <c r="J3" s="13" t="s">
        <v>11</v>
      </c>
      <c r="K3" s="13"/>
      <c r="L3" s="13"/>
      <c r="M3" s="13"/>
      <c r="N3" s="13"/>
      <c r="O3" s="12" t="s">
        <v>12</v>
      </c>
      <c r="P3" s="12" t="s">
        <v>13</v>
      </c>
      <c r="Q3" s="14" t="s">
        <v>14</v>
      </c>
      <c r="R3" s="9" t="s">
        <v>15</v>
      </c>
      <c r="S3" s="9" t="s">
        <v>16</v>
      </c>
      <c r="T3" s="15" t="s">
        <v>17</v>
      </c>
    </row>
    <row r="4" s="1" customFormat="true" ht="21.95" hidden="false" customHeight="true" outlineLevel="0" collapsed="false">
      <c r="A4" s="9"/>
      <c r="B4" s="10"/>
      <c r="C4" s="11"/>
      <c r="D4" s="11"/>
      <c r="E4" s="11"/>
      <c r="F4" s="11"/>
      <c r="G4" s="10"/>
      <c r="H4" s="9"/>
      <c r="I4" s="12"/>
      <c r="J4" s="16" t="s">
        <v>13</v>
      </c>
      <c r="K4" s="12" t="s">
        <v>18</v>
      </c>
      <c r="L4" s="16" t="s">
        <v>13</v>
      </c>
      <c r="M4" s="12" t="s">
        <v>19</v>
      </c>
      <c r="N4" s="16" t="s">
        <v>13</v>
      </c>
      <c r="O4" s="12"/>
      <c r="P4" s="12"/>
      <c r="Q4" s="14"/>
      <c r="R4" s="9"/>
      <c r="S4" s="9"/>
      <c r="T4" s="15"/>
    </row>
    <row r="5" s="1" customFormat="true" ht="33" hidden="false" customHeight="true" outlineLevel="0" collapsed="false">
      <c r="A5" s="17" t="n">
        <v>1</v>
      </c>
      <c r="B5" s="18" t="s">
        <v>20</v>
      </c>
      <c r="C5" s="19" t="s">
        <v>21</v>
      </c>
      <c r="D5" s="19" t="s">
        <v>22</v>
      </c>
      <c r="E5" s="20" t="s">
        <v>23</v>
      </c>
      <c r="F5" s="21" t="s">
        <v>24</v>
      </c>
      <c r="G5" s="20" t="s">
        <v>25</v>
      </c>
      <c r="H5" s="22" t="s">
        <v>26</v>
      </c>
      <c r="I5" s="23" t="s">
        <v>27</v>
      </c>
      <c r="J5" s="24" t="n">
        <f aca="false">SUM(I5*0.5)</f>
        <v>38.23</v>
      </c>
      <c r="K5" s="23" t="n">
        <v>89.4</v>
      </c>
      <c r="L5" s="24" t="n">
        <f aca="false">SUM(K5*0.5)</f>
        <v>44.7</v>
      </c>
      <c r="M5" s="23"/>
      <c r="N5" s="24"/>
      <c r="O5" s="24" t="n">
        <f aca="false">L5+N5</f>
        <v>44.7</v>
      </c>
      <c r="P5" s="23"/>
      <c r="Q5" s="24" t="n">
        <f aca="false">J5+O5</f>
        <v>82.93</v>
      </c>
      <c r="R5" s="25" t="s">
        <v>28</v>
      </c>
      <c r="S5" s="26" t="s">
        <v>29</v>
      </c>
      <c r="T5" s="19" t="s">
        <v>30</v>
      </c>
    </row>
    <row r="6" s="28" customFormat="true" ht="33" hidden="false" customHeight="true" outlineLevel="0" collapsed="false">
      <c r="A6" s="27" t="n">
        <v>2</v>
      </c>
      <c r="B6" s="18" t="s">
        <v>31</v>
      </c>
      <c r="C6" s="19" t="s">
        <v>21</v>
      </c>
      <c r="D6" s="19" t="s">
        <v>22</v>
      </c>
      <c r="E6" s="20" t="s">
        <v>23</v>
      </c>
      <c r="F6" s="21"/>
      <c r="G6" s="20" t="s">
        <v>32</v>
      </c>
      <c r="H6" s="22" t="s">
        <v>26</v>
      </c>
      <c r="I6" s="23" t="s">
        <v>33</v>
      </c>
      <c r="J6" s="24" t="n">
        <f aca="false">SUM(I6*0.5)</f>
        <v>36.8</v>
      </c>
      <c r="K6" s="23" t="n">
        <v>80.8</v>
      </c>
      <c r="L6" s="24" t="n">
        <f aca="false">SUM(K6*0.5)</f>
        <v>40.4</v>
      </c>
      <c r="M6" s="23"/>
      <c r="N6" s="24"/>
      <c r="O6" s="24" t="n">
        <f aca="false">L6+N6</f>
        <v>40.4</v>
      </c>
      <c r="P6" s="23"/>
      <c r="Q6" s="24" t="n">
        <f aca="false">J6+O6</f>
        <v>77.2</v>
      </c>
      <c r="R6" s="25" t="s">
        <v>34</v>
      </c>
      <c r="S6" s="23"/>
      <c r="T6" s="19" t="s">
        <v>35</v>
      </c>
    </row>
    <row r="7" s="28" customFormat="true" ht="33" hidden="false" customHeight="true" outlineLevel="0" collapsed="false">
      <c r="A7" s="17" t="n">
        <v>3</v>
      </c>
      <c r="B7" s="18" t="s">
        <v>36</v>
      </c>
      <c r="C7" s="19" t="s">
        <v>21</v>
      </c>
      <c r="D7" s="19" t="s">
        <v>22</v>
      </c>
      <c r="E7" s="20" t="s">
        <v>23</v>
      </c>
      <c r="F7" s="21"/>
      <c r="G7" s="20" t="s">
        <v>37</v>
      </c>
      <c r="H7" s="22" t="s">
        <v>26</v>
      </c>
      <c r="I7" s="23" t="s">
        <v>38</v>
      </c>
      <c r="J7" s="24" t="n">
        <f aca="false">SUM(I7*0.5)</f>
        <v>38.49</v>
      </c>
      <c r="K7" s="23" t="n">
        <v>81</v>
      </c>
      <c r="L7" s="24" t="n">
        <f aca="false">SUM(K7*0.5)</f>
        <v>40.5</v>
      </c>
      <c r="M7" s="23"/>
      <c r="N7" s="24"/>
      <c r="O7" s="24" t="n">
        <f aca="false">L7+N7</f>
        <v>40.5</v>
      </c>
      <c r="P7" s="23"/>
      <c r="Q7" s="24" t="n">
        <f aca="false">J7+O7</f>
        <v>78.99</v>
      </c>
      <c r="R7" s="25" t="s">
        <v>39</v>
      </c>
      <c r="S7" s="26" t="s">
        <v>29</v>
      </c>
      <c r="T7" s="19" t="s">
        <v>30</v>
      </c>
    </row>
    <row r="8" s="28" customFormat="true" ht="33" hidden="false" customHeight="true" outlineLevel="0" collapsed="false">
      <c r="A8" s="27" t="n">
        <v>4</v>
      </c>
      <c r="B8" s="18" t="s">
        <v>40</v>
      </c>
      <c r="C8" s="19" t="s">
        <v>21</v>
      </c>
      <c r="D8" s="19" t="s">
        <v>22</v>
      </c>
      <c r="E8" s="20" t="s">
        <v>23</v>
      </c>
      <c r="F8" s="21"/>
      <c r="G8" s="20" t="s">
        <v>41</v>
      </c>
      <c r="H8" s="22" t="s">
        <v>26</v>
      </c>
      <c r="I8" s="23" t="s">
        <v>42</v>
      </c>
      <c r="J8" s="24" t="n">
        <f aca="false">SUM(I8*0.5)</f>
        <v>35.24</v>
      </c>
      <c r="K8" s="23" t="n">
        <v>83.8</v>
      </c>
      <c r="L8" s="24" t="n">
        <f aca="false">SUM(K8*0.5)</f>
        <v>41.9</v>
      </c>
      <c r="M8" s="23"/>
      <c r="N8" s="24"/>
      <c r="O8" s="24" t="n">
        <f aca="false">L8+N8</f>
        <v>41.9</v>
      </c>
      <c r="P8" s="23"/>
      <c r="Q8" s="24" t="n">
        <f aca="false">J8+O8</f>
        <v>77.14</v>
      </c>
      <c r="R8" s="25" t="s">
        <v>43</v>
      </c>
      <c r="S8" s="23"/>
      <c r="T8" s="19" t="s">
        <v>35</v>
      </c>
    </row>
    <row r="9" s="28" customFormat="true" ht="39" hidden="false" customHeight="true" outlineLevel="0" collapsed="false">
      <c r="A9" s="17" t="n">
        <v>5</v>
      </c>
      <c r="B9" s="18" t="s">
        <v>44</v>
      </c>
      <c r="C9" s="19" t="s">
        <v>21</v>
      </c>
      <c r="D9" s="19" t="s">
        <v>45</v>
      </c>
      <c r="E9" s="20" t="s">
        <v>46</v>
      </c>
      <c r="F9" s="29" t="s">
        <v>47</v>
      </c>
      <c r="G9" s="20" t="s">
        <v>48</v>
      </c>
      <c r="H9" s="22" t="s">
        <v>26</v>
      </c>
      <c r="I9" s="23" t="s">
        <v>49</v>
      </c>
      <c r="J9" s="24" t="n">
        <f aca="false">SUM(I9*0.5)</f>
        <v>37.05</v>
      </c>
      <c r="K9" s="23" t="n">
        <v>84.8</v>
      </c>
      <c r="L9" s="24" t="n">
        <f aca="false">SUM(K9*0.5)</f>
        <v>42.4</v>
      </c>
      <c r="M9" s="23"/>
      <c r="N9" s="24"/>
      <c r="O9" s="24" t="n">
        <f aca="false">L9+N9</f>
        <v>42.4</v>
      </c>
      <c r="P9" s="23"/>
      <c r="Q9" s="24" t="n">
        <f aca="false">J9+O9</f>
        <v>79.45</v>
      </c>
      <c r="R9" s="25" t="s">
        <v>28</v>
      </c>
      <c r="S9" s="26" t="s">
        <v>29</v>
      </c>
      <c r="T9" s="19" t="s">
        <v>50</v>
      </c>
    </row>
    <row r="10" s="28" customFormat="true" ht="39" hidden="false" customHeight="true" outlineLevel="0" collapsed="false">
      <c r="A10" s="27" t="n">
        <v>6</v>
      </c>
      <c r="B10" s="18" t="s">
        <v>51</v>
      </c>
      <c r="C10" s="19" t="s">
        <v>21</v>
      </c>
      <c r="D10" s="19" t="s">
        <v>45</v>
      </c>
      <c r="E10" s="20" t="s">
        <v>46</v>
      </c>
      <c r="F10" s="29"/>
      <c r="G10" s="20" t="s">
        <v>52</v>
      </c>
      <c r="H10" s="22" t="s">
        <v>53</v>
      </c>
      <c r="I10" s="23" t="s">
        <v>54</v>
      </c>
      <c r="J10" s="24" t="n">
        <f aca="false">SUM(I10*0.5)</f>
        <v>38.52</v>
      </c>
      <c r="K10" s="23" t="n">
        <v>81.4</v>
      </c>
      <c r="L10" s="24" t="n">
        <f aca="false">SUM(K10*0.5)</f>
        <v>40.7</v>
      </c>
      <c r="M10" s="23"/>
      <c r="N10" s="24"/>
      <c r="O10" s="24" t="n">
        <f aca="false">L10+N10</f>
        <v>40.7</v>
      </c>
      <c r="P10" s="23"/>
      <c r="Q10" s="24" t="n">
        <f aca="false">J10+O10</f>
        <v>79.22</v>
      </c>
      <c r="R10" s="25" t="s">
        <v>55</v>
      </c>
      <c r="S10" s="26" t="s">
        <v>29</v>
      </c>
      <c r="T10" s="19" t="s">
        <v>56</v>
      </c>
    </row>
    <row r="11" s="28" customFormat="true" ht="33" hidden="false" customHeight="true" outlineLevel="0" collapsed="false">
      <c r="A11" s="17" t="n">
        <v>7</v>
      </c>
      <c r="B11" s="18" t="s">
        <v>57</v>
      </c>
      <c r="C11" s="19" t="s">
        <v>21</v>
      </c>
      <c r="D11" s="19" t="s">
        <v>58</v>
      </c>
      <c r="E11" s="20" t="s">
        <v>59</v>
      </c>
      <c r="F11" s="30" t="n">
        <v>18</v>
      </c>
      <c r="G11" s="20" t="s">
        <v>60</v>
      </c>
      <c r="H11" s="22" t="s">
        <v>26</v>
      </c>
      <c r="I11" s="23" t="s">
        <v>61</v>
      </c>
      <c r="J11" s="24" t="n">
        <f aca="false">SUM(I11*0.5)</f>
        <v>39.57</v>
      </c>
      <c r="K11" s="23" t="n">
        <v>85</v>
      </c>
      <c r="L11" s="24" t="n">
        <f aca="false">SUM(K11*0.5)</f>
        <v>42.5</v>
      </c>
      <c r="M11" s="23"/>
      <c r="N11" s="24"/>
      <c r="O11" s="24" t="n">
        <f aca="false">L11+N11</f>
        <v>42.5</v>
      </c>
      <c r="P11" s="23"/>
      <c r="Q11" s="24" t="n">
        <f aca="false">J11+O11</f>
        <v>82.07</v>
      </c>
      <c r="R11" s="25" t="s">
        <v>62</v>
      </c>
      <c r="S11" s="26" t="s">
        <v>29</v>
      </c>
      <c r="T11" s="19" t="s">
        <v>30</v>
      </c>
    </row>
    <row r="12" customFormat="false" ht="33" hidden="false" customHeight="true" outlineLevel="0" collapsed="false">
      <c r="A12" s="27" t="n">
        <v>8</v>
      </c>
      <c r="B12" s="18" t="s">
        <v>63</v>
      </c>
      <c r="C12" s="19" t="s">
        <v>21</v>
      </c>
      <c r="D12" s="19" t="s">
        <v>58</v>
      </c>
      <c r="E12" s="20" t="s">
        <v>59</v>
      </c>
      <c r="F12" s="30"/>
      <c r="G12" s="20" t="s">
        <v>64</v>
      </c>
      <c r="H12" s="22" t="s">
        <v>26</v>
      </c>
      <c r="I12" s="23" t="s">
        <v>65</v>
      </c>
      <c r="J12" s="24" t="n">
        <f aca="false">SUM(I12*0.5)</f>
        <v>33.45</v>
      </c>
      <c r="K12" s="23" t="n">
        <v>86.6</v>
      </c>
      <c r="L12" s="24" t="n">
        <f aca="false">SUM(K12*0.5)</f>
        <v>43.3</v>
      </c>
      <c r="M12" s="23"/>
      <c r="N12" s="24"/>
      <c r="O12" s="24" t="n">
        <f aca="false">L12+N12</f>
        <v>43.3</v>
      </c>
      <c r="P12" s="23"/>
      <c r="Q12" s="24" t="n">
        <f aca="false">J12+O12</f>
        <v>76.75</v>
      </c>
      <c r="R12" s="25" t="s">
        <v>39</v>
      </c>
      <c r="S12" s="23"/>
      <c r="T12" s="19" t="s">
        <v>35</v>
      </c>
    </row>
    <row r="13" customFormat="false" ht="33" hidden="false" customHeight="true" outlineLevel="0" collapsed="false">
      <c r="A13" s="17" t="n">
        <v>9</v>
      </c>
      <c r="B13" s="18" t="s">
        <v>66</v>
      </c>
      <c r="C13" s="19" t="s">
        <v>21</v>
      </c>
      <c r="D13" s="19" t="s">
        <v>58</v>
      </c>
      <c r="E13" s="20" t="s">
        <v>59</v>
      </c>
      <c r="F13" s="30"/>
      <c r="G13" s="20" t="s">
        <v>67</v>
      </c>
      <c r="H13" s="22" t="s">
        <v>26</v>
      </c>
      <c r="I13" s="23" t="s">
        <v>68</v>
      </c>
      <c r="J13" s="24" t="n">
        <f aca="false">SUM(I13*0.5)</f>
        <v>38.73</v>
      </c>
      <c r="K13" s="23" t="n">
        <v>77.5</v>
      </c>
      <c r="L13" s="24" t="n">
        <f aca="false">SUM(K13*0.5)</f>
        <v>38.75</v>
      </c>
      <c r="M13" s="23"/>
      <c r="N13" s="24"/>
      <c r="O13" s="24" t="n">
        <f aca="false">L13+N13</f>
        <v>38.75</v>
      </c>
      <c r="P13" s="23"/>
      <c r="Q13" s="24" t="n">
        <f aca="false">J13+O13</f>
        <v>77.48</v>
      </c>
      <c r="R13" s="25" t="s">
        <v>69</v>
      </c>
      <c r="S13" s="26" t="s">
        <v>29</v>
      </c>
      <c r="T13" s="19" t="s">
        <v>30</v>
      </c>
    </row>
    <row r="14" customFormat="false" ht="33" hidden="false" customHeight="true" outlineLevel="0" collapsed="false">
      <c r="A14" s="27" t="n">
        <v>10</v>
      </c>
      <c r="B14" s="18" t="s">
        <v>70</v>
      </c>
      <c r="C14" s="19" t="s">
        <v>21</v>
      </c>
      <c r="D14" s="19" t="s">
        <v>58</v>
      </c>
      <c r="E14" s="20" t="s">
        <v>59</v>
      </c>
      <c r="F14" s="30"/>
      <c r="G14" s="20" t="s">
        <v>71</v>
      </c>
      <c r="H14" s="22" t="s">
        <v>26</v>
      </c>
      <c r="I14" s="23" t="s">
        <v>72</v>
      </c>
      <c r="J14" s="24" t="n">
        <f aca="false">SUM(I14*0.5)</f>
        <v>36.42</v>
      </c>
      <c r="K14" s="23" t="n">
        <v>77.9</v>
      </c>
      <c r="L14" s="24" t="n">
        <f aca="false">SUM(K14*0.5)</f>
        <v>38.95</v>
      </c>
      <c r="M14" s="23"/>
      <c r="N14" s="24"/>
      <c r="O14" s="24" t="n">
        <f aca="false">L14+N14</f>
        <v>38.95</v>
      </c>
      <c r="P14" s="23"/>
      <c r="Q14" s="24" t="n">
        <f aca="false">J14+O14</f>
        <v>75.37</v>
      </c>
      <c r="R14" s="25" t="s">
        <v>73</v>
      </c>
      <c r="S14" s="23"/>
      <c r="T14" s="19" t="s">
        <v>35</v>
      </c>
    </row>
    <row r="15" customFormat="false" ht="33" hidden="false" customHeight="true" outlineLevel="0" collapsed="false">
      <c r="A15" s="17" t="n">
        <v>11</v>
      </c>
      <c r="B15" s="18" t="s">
        <v>74</v>
      </c>
      <c r="C15" s="19" t="s">
        <v>21</v>
      </c>
      <c r="D15" s="19" t="s">
        <v>58</v>
      </c>
      <c r="E15" s="20" t="s">
        <v>59</v>
      </c>
      <c r="F15" s="30"/>
      <c r="G15" s="20" t="s">
        <v>75</v>
      </c>
      <c r="H15" s="22" t="s">
        <v>26</v>
      </c>
      <c r="I15" s="23" t="s">
        <v>76</v>
      </c>
      <c r="J15" s="24" t="n">
        <f aca="false">SUM(I15*0.5)</f>
        <v>38.04</v>
      </c>
      <c r="K15" s="23" t="n">
        <v>78.8</v>
      </c>
      <c r="L15" s="24" t="n">
        <f aca="false">SUM(K15*0.5)</f>
        <v>39.4</v>
      </c>
      <c r="M15" s="23"/>
      <c r="N15" s="24"/>
      <c r="O15" s="24" t="n">
        <f aca="false">L15+N15</f>
        <v>39.4</v>
      </c>
      <c r="P15" s="23"/>
      <c r="Q15" s="24" t="n">
        <f aca="false">J15+O15</f>
        <v>77.44</v>
      </c>
      <c r="R15" s="25" t="s">
        <v>24</v>
      </c>
      <c r="S15" s="26" t="s">
        <v>29</v>
      </c>
      <c r="T15" s="19" t="s">
        <v>30</v>
      </c>
    </row>
    <row r="16" customFormat="false" ht="33" hidden="false" customHeight="true" outlineLevel="0" collapsed="false">
      <c r="A16" s="27" t="n">
        <v>12</v>
      </c>
      <c r="B16" s="18" t="s">
        <v>77</v>
      </c>
      <c r="C16" s="19" t="s">
        <v>21</v>
      </c>
      <c r="D16" s="19" t="s">
        <v>58</v>
      </c>
      <c r="E16" s="20" t="s">
        <v>59</v>
      </c>
      <c r="F16" s="30"/>
      <c r="G16" s="20" t="s">
        <v>78</v>
      </c>
      <c r="H16" s="22" t="s">
        <v>53</v>
      </c>
      <c r="I16" s="23" t="s">
        <v>79</v>
      </c>
      <c r="J16" s="24" t="n">
        <f aca="false">SUM(I16*0.5)</f>
        <v>32.51</v>
      </c>
      <c r="K16" s="23" t="n">
        <v>82.2</v>
      </c>
      <c r="L16" s="24" t="n">
        <f aca="false">SUM(K16*0.5)</f>
        <v>41.1</v>
      </c>
      <c r="M16" s="23"/>
      <c r="N16" s="24"/>
      <c r="O16" s="24" t="n">
        <f aca="false">L16+N16</f>
        <v>41.1</v>
      </c>
      <c r="P16" s="23"/>
      <c r="Q16" s="24" t="n">
        <f aca="false">J16+O16</f>
        <v>73.61</v>
      </c>
      <c r="R16" s="25" t="s">
        <v>80</v>
      </c>
      <c r="S16" s="23"/>
      <c r="T16" s="19" t="s">
        <v>35</v>
      </c>
    </row>
    <row r="17" customFormat="false" ht="39" hidden="false" customHeight="true" outlineLevel="0" collapsed="false">
      <c r="A17" s="17" t="n">
        <v>13</v>
      </c>
      <c r="B17" s="18" t="s">
        <v>81</v>
      </c>
      <c r="C17" s="19" t="s">
        <v>21</v>
      </c>
      <c r="D17" s="19" t="s">
        <v>82</v>
      </c>
      <c r="E17" s="20" t="s">
        <v>83</v>
      </c>
      <c r="F17" s="30" t="n">
        <v>13</v>
      </c>
      <c r="G17" s="20" t="s">
        <v>84</v>
      </c>
      <c r="H17" s="22" t="s">
        <v>26</v>
      </c>
      <c r="I17" s="23" t="s">
        <v>85</v>
      </c>
      <c r="J17" s="24" t="n">
        <f aca="false">SUM(I17*0.5)</f>
        <v>39.1</v>
      </c>
      <c r="K17" s="23" t="n">
        <v>82.6</v>
      </c>
      <c r="L17" s="24" t="n">
        <f aca="false">SUM(K17*0.5)</f>
        <v>41.3</v>
      </c>
      <c r="M17" s="23"/>
      <c r="N17" s="24"/>
      <c r="O17" s="24" t="n">
        <f aca="false">L17+N17</f>
        <v>41.3</v>
      </c>
      <c r="P17" s="23"/>
      <c r="Q17" s="24" t="n">
        <f aca="false">J17+O17</f>
        <v>80.4</v>
      </c>
      <c r="R17" s="25" t="s">
        <v>86</v>
      </c>
      <c r="S17" s="26" t="s">
        <v>29</v>
      </c>
      <c r="T17" s="19" t="s">
        <v>50</v>
      </c>
    </row>
    <row r="18" customFormat="false" ht="39" hidden="false" customHeight="true" outlineLevel="0" collapsed="false">
      <c r="A18" s="27" t="n">
        <v>14</v>
      </c>
      <c r="B18" s="18" t="s">
        <v>87</v>
      </c>
      <c r="C18" s="19" t="s">
        <v>21</v>
      </c>
      <c r="D18" s="19" t="s">
        <v>82</v>
      </c>
      <c r="E18" s="20" t="s">
        <v>83</v>
      </c>
      <c r="F18" s="30"/>
      <c r="G18" s="20" t="s">
        <v>88</v>
      </c>
      <c r="H18" s="22" t="s">
        <v>26</v>
      </c>
      <c r="I18" s="23" t="s">
        <v>89</v>
      </c>
      <c r="J18" s="24" t="n">
        <f aca="false">SUM(I18*0.5)</f>
        <v>37.79</v>
      </c>
      <c r="K18" s="23" t="n">
        <v>83</v>
      </c>
      <c r="L18" s="24" t="n">
        <f aca="false">SUM(K18*0.5)</f>
        <v>41.5</v>
      </c>
      <c r="M18" s="23"/>
      <c r="N18" s="24"/>
      <c r="O18" s="24" t="n">
        <f aca="false">L18+N18</f>
        <v>41.5</v>
      </c>
      <c r="P18" s="23"/>
      <c r="Q18" s="24" t="n">
        <f aca="false">J18+O18</f>
        <v>79.29</v>
      </c>
      <c r="R18" s="25" t="s">
        <v>90</v>
      </c>
      <c r="S18" s="26" t="s">
        <v>29</v>
      </c>
      <c r="T18" s="19" t="s">
        <v>50</v>
      </c>
    </row>
    <row r="19" customFormat="false" ht="39" hidden="false" customHeight="true" outlineLevel="0" collapsed="false">
      <c r="A19" s="17" t="n">
        <v>15</v>
      </c>
      <c r="B19" s="18" t="s">
        <v>91</v>
      </c>
      <c r="C19" s="19" t="s">
        <v>21</v>
      </c>
      <c r="D19" s="19" t="s">
        <v>82</v>
      </c>
      <c r="E19" s="20" t="s">
        <v>83</v>
      </c>
      <c r="F19" s="30"/>
      <c r="G19" s="20" t="s">
        <v>92</v>
      </c>
      <c r="H19" s="22" t="s">
        <v>53</v>
      </c>
      <c r="I19" s="23" t="s">
        <v>93</v>
      </c>
      <c r="J19" s="24" t="n">
        <f aca="false">SUM(I19*0.5)</f>
        <v>35.43</v>
      </c>
      <c r="K19" s="23" t="n">
        <v>77</v>
      </c>
      <c r="L19" s="24" t="n">
        <f aca="false">SUM(K19*0.5)</f>
        <v>38.5</v>
      </c>
      <c r="M19" s="23"/>
      <c r="N19" s="24"/>
      <c r="O19" s="24" t="n">
        <f aca="false">L19+N19</f>
        <v>38.5</v>
      </c>
      <c r="P19" s="23"/>
      <c r="Q19" s="24" t="n">
        <f aca="false">J19+O19</f>
        <v>73.93</v>
      </c>
      <c r="R19" s="25" t="s">
        <v>94</v>
      </c>
      <c r="S19" s="26" t="s">
        <v>29</v>
      </c>
      <c r="T19" s="19" t="s">
        <v>50</v>
      </c>
    </row>
    <row r="20" customFormat="false" ht="33" hidden="false" customHeight="true" outlineLevel="0" collapsed="false">
      <c r="A20" s="27" t="n">
        <v>16</v>
      </c>
      <c r="B20" s="18" t="s">
        <v>95</v>
      </c>
      <c r="C20" s="19" t="s">
        <v>21</v>
      </c>
      <c r="D20" s="19" t="s">
        <v>96</v>
      </c>
      <c r="E20" s="20" t="s">
        <v>97</v>
      </c>
      <c r="F20" s="31" t="n">
        <v>6</v>
      </c>
      <c r="G20" s="20" t="s">
        <v>98</v>
      </c>
      <c r="H20" s="22" t="s">
        <v>53</v>
      </c>
      <c r="I20" s="23" t="s">
        <v>99</v>
      </c>
      <c r="J20" s="24" t="n">
        <f aca="false">SUM(I20*0.5)</f>
        <v>38.12</v>
      </c>
      <c r="K20" s="23" t="n">
        <v>83.6</v>
      </c>
      <c r="L20" s="24" t="n">
        <f aca="false">SUM(K20*0.5)</f>
        <v>41.8</v>
      </c>
      <c r="M20" s="23"/>
      <c r="N20" s="24"/>
      <c r="O20" s="24" t="n">
        <f aca="false">L20+N20</f>
        <v>41.8</v>
      </c>
      <c r="P20" s="23"/>
      <c r="Q20" s="24" t="n">
        <f aca="false">J20+O20</f>
        <v>79.92</v>
      </c>
      <c r="R20" s="25" t="s">
        <v>100</v>
      </c>
      <c r="S20" s="26" t="s">
        <v>29</v>
      </c>
      <c r="T20" s="19" t="s">
        <v>30</v>
      </c>
    </row>
    <row r="21" customFormat="false" ht="33" hidden="false" customHeight="true" outlineLevel="0" collapsed="false">
      <c r="A21" s="17" t="n">
        <v>17</v>
      </c>
      <c r="B21" s="18" t="s">
        <v>101</v>
      </c>
      <c r="C21" s="19" t="s">
        <v>21</v>
      </c>
      <c r="D21" s="19" t="s">
        <v>96</v>
      </c>
      <c r="E21" s="20" t="s">
        <v>97</v>
      </c>
      <c r="F21" s="31"/>
      <c r="G21" s="20" t="s">
        <v>102</v>
      </c>
      <c r="H21" s="22" t="s">
        <v>26</v>
      </c>
      <c r="I21" s="23" t="s">
        <v>103</v>
      </c>
      <c r="J21" s="24" t="n">
        <f aca="false">SUM(I21*0.5)</f>
        <v>36.16</v>
      </c>
      <c r="K21" s="23" t="n">
        <v>77.2</v>
      </c>
      <c r="L21" s="24" t="n">
        <f aca="false">SUM(K21*0.5)</f>
        <v>38.6</v>
      </c>
      <c r="M21" s="23"/>
      <c r="N21" s="24"/>
      <c r="O21" s="24" t="n">
        <f aca="false">L21+N21</f>
        <v>38.6</v>
      </c>
      <c r="P21" s="23"/>
      <c r="Q21" s="24" t="n">
        <f aca="false">J21+O21</f>
        <v>74.76</v>
      </c>
      <c r="R21" s="25" t="s">
        <v>104</v>
      </c>
      <c r="S21" s="23"/>
      <c r="T21" s="19" t="s">
        <v>35</v>
      </c>
    </row>
    <row r="22" customFormat="false" ht="33" hidden="false" customHeight="true" outlineLevel="0" collapsed="false">
      <c r="A22" s="27" t="n">
        <v>18</v>
      </c>
      <c r="B22" s="18" t="s">
        <v>105</v>
      </c>
      <c r="C22" s="19" t="s">
        <v>21</v>
      </c>
      <c r="D22" s="19" t="s">
        <v>106</v>
      </c>
      <c r="E22" s="20" t="s">
        <v>107</v>
      </c>
      <c r="F22" s="30" t="n">
        <v>8</v>
      </c>
      <c r="G22" s="20" t="s">
        <v>108</v>
      </c>
      <c r="H22" s="22" t="s">
        <v>53</v>
      </c>
      <c r="I22" s="23" t="s">
        <v>109</v>
      </c>
      <c r="J22" s="24" t="n">
        <f aca="false">SUM(I22*0.5)</f>
        <v>42.42</v>
      </c>
      <c r="K22" s="23" t="n">
        <v>85.3</v>
      </c>
      <c r="L22" s="24" t="n">
        <f aca="false">SUM(K22*0.5)</f>
        <v>42.65</v>
      </c>
      <c r="M22" s="23" t="n">
        <v>76.5</v>
      </c>
      <c r="N22" s="24" t="n">
        <f aca="false">SUM(M22*0.5)</f>
        <v>38.25</v>
      </c>
      <c r="O22" s="24" t="n">
        <f aca="false">L22+N22</f>
        <v>80.9</v>
      </c>
      <c r="P22" s="23" t="n">
        <f aca="false">SUM(O22*0.5)</f>
        <v>40.45</v>
      </c>
      <c r="Q22" s="24" t="n">
        <f aca="false">J22+P22</f>
        <v>82.87</v>
      </c>
      <c r="R22" s="25" t="s">
        <v>28</v>
      </c>
      <c r="S22" s="26" t="s">
        <v>29</v>
      </c>
      <c r="T22" s="19" t="s">
        <v>30</v>
      </c>
    </row>
    <row r="23" customFormat="false" ht="33" hidden="false" customHeight="true" outlineLevel="0" collapsed="false">
      <c r="A23" s="17" t="n">
        <v>19</v>
      </c>
      <c r="B23" s="18" t="s">
        <v>110</v>
      </c>
      <c r="C23" s="19" t="s">
        <v>21</v>
      </c>
      <c r="D23" s="19" t="s">
        <v>106</v>
      </c>
      <c r="E23" s="20" t="s">
        <v>107</v>
      </c>
      <c r="F23" s="30"/>
      <c r="G23" s="20" t="s">
        <v>111</v>
      </c>
      <c r="H23" s="22" t="s">
        <v>53</v>
      </c>
      <c r="I23" s="23" t="s">
        <v>112</v>
      </c>
      <c r="J23" s="24" t="n">
        <f aca="false">SUM(I23*0.5)</f>
        <v>42.25</v>
      </c>
      <c r="K23" s="23" t="n">
        <v>82.6</v>
      </c>
      <c r="L23" s="24" t="n">
        <f aca="false">SUM(K23*0.5)</f>
        <v>41.3</v>
      </c>
      <c r="M23" s="23" t="n">
        <v>75.2</v>
      </c>
      <c r="N23" s="24" t="n">
        <f aca="false">SUM(M23*0.5)</f>
        <v>37.6</v>
      </c>
      <c r="O23" s="24" t="n">
        <f aca="false">L23+N23</f>
        <v>78.9</v>
      </c>
      <c r="P23" s="23" t="n">
        <f aca="false">SUM(O23*0.5)</f>
        <v>39.45</v>
      </c>
      <c r="Q23" s="24" t="n">
        <f aca="false">J23+P23</f>
        <v>81.7</v>
      </c>
      <c r="R23" s="25" t="s">
        <v>104</v>
      </c>
      <c r="S23" s="23"/>
      <c r="T23" s="19" t="s">
        <v>35</v>
      </c>
    </row>
    <row r="24" customFormat="false" ht="33" hidden="false" customHeight="true" outlineLevel="0" collapsed="false">
      <c r="A24" s="27" t="n">
        <v>20</v>
      </c>
      <c r="B24" s="18" t="s">
        <v>113</v>
      </c>
      <c r="C24" s="19" t="s">
        <v>21</v>
      </c>
      <c r="D24" s="19" t="s">
        <v>106</v>
      </c>
      <c r="E24" s="20" t="s">
        <v>107</v>
      </c>
      <c r="F24" s="30"/>
      <c r="G24" s="20" t="s">
        <v>114</v>
      </c>
      <c r="H24" s="22" t="s">
        <v>53</v>
      </c>
      <c r="I24" s="23" t="s">
        <v>115</v>
      </c>
      <c r="J24" s="24" t="n">
        <f aca="false">SUM(I24*0.5)</f>
        <v>39.34</v>
      </c>
      <c r="K24" s="23" t="n">
        <v>90.9</v>
      </c>
      <c r="L24" s="24" t="n">
        <f aca="false">SUM(K24*0.5)</f>
        <v>45.45</v>
      </c>
      <c r="M24" s="23" t="n">
        <v>80.4</v>
      </c>
      <c r="N24" s="24" t="n">
        <f aca="false">SUM(M24*0.5)</f>
        <v>40.2</v>
      </c>
      <c r="O24" s="24" t="n">
        <f aca="false">L24+N24</f>
        <v>85.65</v>
      </c>
      <c r="P24" s="23" t="n">
        <f aca="false">SUM(O24*0.5)</f>
        <v>42.825</v>
      </c>
      <c r="Q24" s="24" t="n">
        <f aca="false">J24+P24</f>
        <v>82.165</v>
      </c>
      <c r="R24" s="25" t="s">
        <v>55</v>
      </c>
      <c r="S24" s="26" t="s">
        <v>29</v>
      </c>
      <c r="T24" s="19" t="s">
        <v>30</v>
      </c>
    </row>
    <row r="25" customFormat="false" ht="33" hidden="false" customHeight="true" outlineLevel="0" collapsed="false">
      <c r="A25" s="17" t="n">
        <v>21</v>
      </c>
      <c r="B25" s="18" t="s">
        <v>116</v>
      </c>
      <c r="C25" s="19" t="s">
        <v>21</v>
      </c>
      <c r="D25" s="19" t="s">
        <v>106</v>
      </c>
      <c r="E25" s="20" t="s">
        <v>107</v>
      </c>
      <c r="F25" s="30"/>
      <c r="G25" s="20" t="s">
        <v>117</v>
      </c>
      <c r="H25" s="22" t="s">
        <v>53</v>
      </c>
      <c r="I25" s="23" t="s">
        <v>118</v>
      </c>
      <c r="J25" s="24" t="n">
        <f aca="false">SUM(I25*0.5)</f>
        <v>40.49</v>
      </c>
      <c r="K25" s="23" t="n">
        <v>83.2</v>
      </c>
      <c r="L25" s="24" t="n">
        <f aca="false">SUM(K25*0.5)</f>
        <v>41.6</v>
      </c>
      <c r="M25" s="23" t="n">
        <v>81.4</v>
      </c>
      <c r="N25" s="24" t="n">
        <f aca="false">SUM(M25*0.5)</f>
        <v>40.7</v>
      </c>
      <c r="O25" s="24" t="n">
        <f aca="false">L25+N25</f>
        <v>82.3</v>
      </c>
      <c r="P25" s="23" t="n">
        <f aca="false">SUM(O25*0.5)</f>
        <v>41.15</v>
      </c>
      <c r="Q25" s="24" t="n">
        <f aca="false">J25+P25</f>
        <v>81.64</v>
      </c>
      <c r="R25" s="25" t="s">
        <v>119</v>
      </c>
      <c r="S25" s="23"/>
      <c r="T25" s="19" t="s">
        <v>35</v>
      </c>
    </row>
    <row r="26" customFormat="false" ht="33" hidden="false" customHeight="true" outlineLevel="0" collapsed="false">
      <c r="A26" s="27" t="n">
        <v>22</v>
      </c>
      <c r="B26" s="18" t="s">
        <v>120</v>
      </c>
      <c r="C26" s="19" t="s">
        <v>121</v>
      </c>
      <c r="D26" s="19" t="s">
        <v>122</v>
      </c>
      <c r="E26" s="20" t="s">
        <v>123</v>
      </c>
      <c r="F26" s="30" t="n">
        <v>15</v>
      </c>
      <c r="G26" s="20" t="s">
        <v>124</v>
      </c>
      <c r="H26" s="22" t="s">
        <v>26</v>
      </c>
      <c r="I26" s="23" t="s">
        <v>125</v>
      </c>
      <c r="J26" s="24" t="n">
        <f aca="false">SUM(I26*0.5)</f>
        <v>42.87</v>
      </c>
      <c r="K26" s="23" t="n">
        <v>76.6</v>
      </c>
      <c r="L26" s="24" t="n">
        <f aca="false">SUM(K26*0.5)</f>
        <v>38.3</v>
      </c>
      <c r="M26" s="23" t="n">
        <v>84.5</v>
      </c>
      <c r="N26" s="24" t="n">
        <f aca="false">SUM(M26*0.5)</f>
        <v>42.25</v>
      </c>
      <c r="O26" s="24" t="n">
        <f aca="false">L26+N26</f>
        <v>80.55</v>
      </c>
      <c r="P26" s="23" t="n">
        <f aca="false">SUM(O26*0.5)</f>
        <v>40.275</v>
      </c>
      <c r="Q26" s="24" t="n">
        <f aca="false">J26+P26</f>
        <v>83.145</v>
      </c>
      <c r="R26" s="25" t="s">
        <v>86</v>
      </c>
      <c r="S26" s="26" t="s">
        <v>29</v>
      </c>
      <c r="T26" s="19" t="s">
        <v>30</v>
      </c>
    </row>
    <row r="27" customFormat="false" ht="33" hidden="false" customHeight="true" outlineLevel="0" collapsed="false">
      <c r="A27" s="17" t="n">
        <v>23</v>
      </c>
      <c r="B27" s="18" t="s">
        <v>126</v>
      </c>
      <c r="C27" s="19" t="s">
        <v>121</v>
      </c>
      <c r="D27" s="19" t="s">
        <v>122</v>
      </c>
      <c r="E27" s="20" t="s">
        <v>123</v>
      </c>
      <c r="F27" s="30"/>
      <c r="G27" s="20" t="s">
        <v>127</v>
      </c>
      <c r="H27" s="22" t="s">
        <v>26</v>
      </c>
      <c r="I27" s="23" t="s">
        <v>128</v>
      </c>
      <c r="J27" s="24" t="n">
        <f aca="false">SUM(I27*0.5)</f>
        <v>34.28</v>
      </c>
      <c r="K27" s="23" t="n">
        <v>82.4</v>
      </c>
      <c r="L27" s="24" t="n">
        <f aca="false">SUM(K27*0.5)</f>
        <v>41.2</v>
      </c>
      <c r="M27" s="23" t="n">
        <v>82.2</v>
      </c>
      <c r="N27" s="24" t="n">
        <f aca="false">SUM(M27*0.5)</f>
        <v>41.1</v>
      </c>
      <c r="O27" s="24" t="n">
        <f aca="false">L27+N27</f>
        <v>82.3</v>
      </c>
      <c r="P27" s="23" t="n">
        <f aca="false">SUM(O27*0.5)</f>
        <v>41.15</v>
      </c>
      <c r="Q27" s="24" t="n">
        <f aca="false">J27+P27</f>
        <v>75.43</v>
      </c>
      <c r="R27" s="25" t="s">
        <v>69</v>
      </c>
      <c r="S27" s="23"/>
      <c r="T27" s="19" t="s">
        <v>35</v>
      </c>
    </row>
    <row r="28" customFormat="false" ht="33" hidden="false" customHeight="true" outlineLevel="0" collapsed="false">
      <c r="A28" s="27" t="n">
        <v>24</v>
      </c>
      <c r="B28" s="18" t="s">
        <v>129</v>
      </c>
      <c r="C28" s="19" t="s">
        <v>121</v>
      </c>
      <c r="D28" s="19" t="s">
        <v>122</v>
      </c>
      <c r="E28" s="20" t="s">
        <v>123</v>
      </c>
      <c r="F28" s="30"/>
      <c r="G28" s="20" t="s">
        <v>130</v>
      </c>
      <c r="H28" s="22" t="s">
        <v>26</v>
      </c>
      <c r="I28" s="23" t="s">
        <v>131</v>
      </c>
      <c r="J28" s="24" t="n">
        <v>37.31</v>
      </c>
      <c r="K28" s="23" t="n">
        <v>83.8</v>
      </c>
      <c r="L28" s="24" t="n">
        <v>41.9</v>
      </c>
      <c r="M28" s="23" t="n">
        <v>74.3</v>
      </c>
      <c r="N28" s="24" t="n">
        <v>37.15</v>
      </c>
      <c r="O28" s="24" t="n">
        <v>79.05</v>
      </c>
      <c r="P28" s="23" t="n">
        <v>39.525</v>
      </c>
      <c r="Q28" s="24" t="n">
        <v>76.835</v>
      </c>
      <c r="R28" s="25" t="s">
        <v>132</v>
      </c>
      <c r="S28" s="26" t="s">
        <v>29</v>
      </c>
      <c r="T28" s="19" t="s">
        <v>30</v>
      </c>
    </row>
    <row r="29" customFormat="false" ht="33" hidden="false" customHeight="true" outlineLevel="0" collapsed="false">
      <c r="A29" s="17" t="n">
        <v>25</v>
      </c>
      <c r="B29" s="18" t="s">
        <v>133</v>
      </c>
      <c r="C29" s="19" t="s">
        <v>121</v>
      </c>
      <c r="D29" s="19" t="s">
        <v>122</v>
      </c>
      <c r="E29" s="20" t="s">
        <v>123</v>
      </c>
      <c r="F29" s="30"/>
      <c r="G29" s="20" t="s">
        <v>134</v>
      </c>
      <c r="H29" s="22" t="s">
        <v>26</v>
      </c>
      <c r="I29" s="23" t="s">
        <v>135</v>
      </c>
      <c r="J29" s="24" t="n">
        <f aca="false">SUM(I29*0.5)</f>
        <v>34.73</v>
      </c>
      <c r="K29" s="23" t="n">
        <v>80.8</v>
      </c>
      <c r="L29" s="24" t="n">
        <f aca="false">SUM(K29*0.5)</f>
        <v>40.4</v>
      </c>
      <c r="M29" s="23" t="n">
        <v>79.6</v>
      </c>
      <c r="N29" s="24" t="n">
        <f aca="false">SUM(M29*0.5)</f>
        <v>39.8</v>
      </c>
      <c r="O29" s="24" t="n">
        <f aca="false">L29+N29</f>
        <v>80.2</v>
      </c>
      <c r="P29" s="23" t="n">
        <f aca="false">SUM(O29*0.5)</f>
        <v>40.1</v>
      </c>
      <c r="Q29" s="24" t="n">
        <f aca="false">J29+P29</f>
        <v>74.83</v>
      </c>
      <c r="R29" s="25" t="s">
        <v>136</v>
      </c>
      <c r="S29" s="23"/>
      <c r="T29" s="19" t="s">
        <v>35</v>
      </c>
    </row>
    <row r="30" customFormat="false" ht="33" hidden="false" customHeight="true" outlineLevel="0" collapsed="false">
      <c r="A30" s="27" t="n">
        <v>26</v>
      </c>
      <c r="B30" s="18" t="s">
        <v>137</v>
      </c>
      <c r="C30" s="19" t="s">
        <v>121</v>
      </c>
      <c r="D30" s="19" t="s">
        <v>122</v>
      </c>
      <c r="E30" s="20" t="s">
        <v>123</v>
      </c>
      <c r="F30" s="30"/>
      <c r="G30" s="20" t="s">
        <v>138</v>
      </c>
      <c r="H30" s="22" t="s">
        <v>26</v>
      </c>
      <c r="I30" s="23" t="s">
        <v>139</v>
      </c>
      <c r="J30" s="24" t="n">
        <f aca="false">SUM(I30*0.5)</f>
        <v>36.96</v>
      </c>
      <c r="K30" s="23" t="n">
        <v>76.8</v>
      </c>
      <c r="L30" s="24" t="n">
        <f aca="false">SUM(K30*0.5)</f>
        <v>38.4</v>
      </c>
      <c r="M30" s="23" t="n">
        <v>78.4</v>
      </c>
      <c r="N30" s="24" t="n">
        <f aca="false">SUM(M30*0.5)</f>
        <v>39.2</v>
      </c>
      <c r="O30" s="24" t="n">
        <f aca="false">L30+N30</f>
        <v>77.6</v>
      </c>
      <c r="P30" s="23" t="n">
        <f aca="false">SUM(O30*0.5)</f>
        <v>38.8</v>
      </c>
      <c r="Q30" s="24" t="n">
        <f aca="false">J30+P30</f>
        <v>75.76</v>
      </c>
      <c r="R30" s="25" t="s">
        <v>119</v>
      </c>
      <c r="S30" s="26" t="s">
        <v>29</v>
      </c>
      <c r="T30" s="19" t="s">
        <v>30</v>
      </c>
    </row>
    <row r="31" customFormat="false" ht="33" hidden="false" customHeight="true" outlineLevel="0" collapsed="false">
      <c r="A31" s="17" t="n">
        <v>27</v>
      </c>
      <c r="B31" s="18" t="s">
        <v>140</v>
      </c>
      <c r="C31" s="19" t="s">
        <v>121</v>
      </c>
      <c r="D31" s="19" t="s">
        <v>122</v>
      </c>
      <c r="E31" s="20" t="s">
        <v>123</v>
      </c>
      <c r="F31" s="30"/>
      <c r="G31" s="20" t="s">
        <v>141</v>
      </c>
      <c r="H31" s="22" t="s">
        <v>26</v>
      </c>
      <c r="I31" s="23" t="s">
        <v>142</v>
      </c>
      <c r="J31" s="24" t="n">
        <f aca="false">SUM(I31*0.5)</f>
        <v>36.37</v>
      </c>
      <c r="K31" s="23" t="n">
        <v>73.8</v>
      </c>
      <c r="L31" s="24" t="n">
        <f aca="false">SUM(K31*0.5)</f>
        <v>36.9</v>
      </c>
      <c r="M31" s="23" t="n">
        <v>78.3</v>
      </c>
      <c r="N31" s="24" t="n">
        <f aca="false">SUM(M31*0.5)</f>
        <v>39.15</v>
      </c>
      <c r="O31" s="24" t="n">
        <f aca="false">L31+N31</f>
        <v>76.05</v>
      </c>
      <c r="P31" s="23" t="n">
        <f aca="false">SUM(O31*0.5)</f>
        <v>38.025</v>
      </c>
      <c r="Q31" s="24" t="n">
        <f aca="false">J31+P31</f>
        <v>74.395</v>
      </c>
      <c r="R31" s="25" t="s">
        <v>24</v>
      </c>
      <c r="S31" s="23"/>
      <c r="T31" s="19" t="s">
        <v>35</v>
      </c>
    </row>
    <row r="32" customFormat="false" ht="33" hidden="false" customHeight="true" outlineLevel="0" collapsed="false">
      <c r="A32" s="27" t="n">
        <v>28</v>
      </c>
      <c r="B32" s="32" t="s">
        <v>143</v>
      </c>
      <c r="C32" s="19" t="s">
        <v>121</v>
      </c>
      <c r="D32" s="19" t="s">
        <v>144</v>
      </c>
      <c r="E32" s="33" t="s">
        <v>145</v>
      </c>
      <c r="F32" s="34" t="n">
        <v>15</v>
      </c>
      <c r="G32" s="33" t="s">
        <v>146</v>
      </c>
      <c r="H32" s="35" t="s">
        <v>26</v>
      </c>
      <c r="I32" s="36" t="s">
        <v>147</v>
      </c>
      <c r="J32" s="37" t="n">
        <f aca="false">SUM(I32*0.5)</f>
        <v>33.01</v>
      </c>
      <c r="K32" s="36" t="n">
        <v>90</v>
      </c>
      <c r="L32" s="37" t="n">
        <f aca="false">SUM(K32*0.5)</f>
        <v>45</v>
      </c>
      <c r="M32" s="36" t="n">
        <v>74.7</v>
      </c>
      <c r="N32" s="37" t="n">
        <f aca="false">SUM(M32*0.5)</f>
        <v>37.35</v>
      </c>
      <c r="O32" s="37" t="n">
        <f aca="false">L32+N32</f>
        <v>82.35</v>
      </c>
      <c r="P32" s="36" t="n">
        <f aca="false">SUM(O32*0.5)</f>
        <v>41.175</v>
      </c>
      <c r="Q32" s="37" t="n">
        <f aca="false">J32+P32</f>
        <v>74.185</v>
      </c>
      <c r="R32" s="38" t="s">
        <v>148</v>
      </c>
      <c r="S32" s="39" t="s">
        <v>29</v>
      </c>
      <c r="T32" s="19" t="s">
        <v>30</v>
      </c>
    </row>
    <row r="33" customFormat="false" ht="33" hidden="false" customHeight="true" outlineLevel="0" collapsed="false">
      <c r="A33" s="17" t="n">
        <v>29</v>
      </c>
      <c r="B33" s="32" t="s">
        <v>149</v>
      </c>
      <c r="C33" s="19" t="s">
        <v>121</v>
      </c>
      <c r="D33" s="19" t="s">
        <v>144</v>
      </c>
      <c r="E33" s="33" t="s">
        <v>145</v>
      </c>
      <c r="F33" s="34"/>
      <c r="G33" s="33" t="s">
        <v>150</v>
      </c>
      <c r="H33" s="35" t="s">
        <v>26</v>
      </c>
      <c r="I33" s="36" t="s">
        <v>151</v>
      </c>
      <c r="J33" s="37" t="n">
        <f aca="false">SUM(I33*0.5)</f>
        <v>31.93</v>
      </c>
      <c r="K33" s="36" t="n">
        <v>81.6</v>
      </c>
      <c r="L33" s="37" t="n">
        <f aca="false">SUM(K33*0.5)</f>
        <v>40.8</v>
      </c>
      <c r="M33" s="36" t="n">
        <v>83.4</v>
      </c>
      <c r="N33" s="37" t="n">
        <f aca="false">SUM(M33*0.5)</f>
        <v>41.7</v>
      </c>
      <c r="O33" s="37" t="n">
        <f aca="false">L33+N33</f>
        <v>82.5</v>
      </c>
      <c r="P33" s="36" t="n">
        <f aca="false">SUM(O33*0.5)</f>
        <v>41.25</v>
      </c>
      <c r="Q33" s="37" t="n">
        <f aca="false">J33+P33</f>
        <v>73.18</v>
      </c>
      <c r="R33" s="38" t="s">
        <v>136</v>
      </c>
      <c r="S33" s="40"/>
      <c r="T33" s="19" t="s">
        <v>35</v>
      </c>
    </row>
  </sheetData>
  <mergeCells count="26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Q3:Q4"/>
    <mergeCell ref="R3:R4"/>
    <mergeCell ref="S3:S4"/>
    <mergeCell ref="T3:T4"/>
    <mergeCell ref="F5:F8"/>
    <mergeCell ref="F9:F10"/>
    <mergeCell ref="F11:F16"/>
    <mergeCell ref="F17:F19"/>
    <mergeCell ref="F20:F21"/>
    <mergeCell ref="F22:F25"/>
    <mergeCell ref="F26:F31"/>
    <mergeCell ref="F32:F3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7:36:59Z</dcterms:created>
  <dc:creator>Administrator</dc:creator>
  <dc:description/>
  <dc:language>en-US</dc:language>
  <cp:lastModifiedBy>admin</cp:lastModifiedBy>
  <cp:lastPrinted>2020-07-27T07:49:49Z</cp:lastPrinted>
  <dcterms:modified xsi:type="dcterms:W3CDTF">2020-07-27T07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