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 (成绩)" sheetId="1" state="visible" r:id="rId2"/>
  </sheets>
  <definedNames>
    <definedName function="false" hidden="true" localSheetId="0" name="_xlnm._FilterDatabase" vbProcedure="false">'小学 (成绩)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4"/>
        <rFont val="仿宋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海阳二小公开选聘教师面试及合成成绩</t>
    </r>
  </si>
  <si>
    <t xml:space="preserve">序号</t>
  </si>
  <si>
    <t xml:space="preserve">报考学科</t>
  </si>
  <si>
    <t xml:space="preserve">准考证号码</t>
  </si>
  <si>
    <t xml:space="preserve">面试成绩</t>
  </si>
  <si>
    <t xml:space="preserve">面试合成</t>
  </si>
  <si>
    <t xml:space="preserve">业务考核成绩</t>
  </si>
  <si>
    <t xml:space="preserve">总分</t>
  </si>
  <si>
    <t xml:space="preserve">小学语文</t>
  </si>
  <si>
    <t xml:space="preserve">YW001</t>
  </si>
  <si>
    <t xml:space="preserve">YW002</t>
  </si>
  <si>
    <t xml:space="preserve">YW003</t>
  </si>
  <si>
    <t xml:space="preserve">YW004</t>
  </si>
  <si>
    <t xml:space="preserve">YW005</t>
  </si>
  <si>
    <t xml:space="preserve">YW006</t>
  </si>
  <si>
    <t xml:space="preserve">YW007</t>
  </si>
  <si>
    <t xml:space="preserve">YW008</t>
  </si>
  <si>
    <t xml:space="preserve">YW009</t>
  </si>
  <si>
    <t xml:space="preserve">YW010</t>
  </si>
  <si>
    <t xml:space="preserve">YW011</t>
  </si>
  <si>
    <t xml:space="preserve">YW012</t>
  </si>
  <si>
    <t xml:space="preserve">YW013</t>
  </si>
  <si>
    <t xml:space="preserve">YW014</t>
  </si>
  <si>
    <t xml:space="preserve">YW015</t>
  </si>
  <si>
    <t xml:space="preserve">小学数学</t>
  </si>
  <si>
    <t xml:space="preserve">SX001</t>
  </si>
  <si>
    <t xml:space="preserve">SX002</t>
  </si>
  <si>
    <t xml:space="preserve">SX003</t>
  </si>
  <si>
    <t xml:space="preserve">SX004</t>
  </si>
  <si>
    <t xml:space="preserve">SX005</t>
  </si>
  <si>
    <t xml:space="preserve">SX006</t>
  </si>
  <si>
    <t xml:space="preserve">SX007</t>
  </si>
  <si>
    <t xml:space="preserve">SX008</t>
  </si>
  <si>
    <t xml:space="preserve">SX009</t>
  </si>
  <si>
    <t xml:space="preserve">SX010</t>
  </si>
  <si>
    <t xml:space="preserve">SX011</t>
  </si>
  <si>
    <t xml:space="preserve">SX012</t>
  </si>
  <si>
    <t xml:space="preserve">SX013</t>
  </si>
  <si>
    <t xml:space="preserve">小学英语</t>
  </si>
  <si>
    <t xml:space="preserve">YY001</t>
  </si>
  <si>
    <t xml:space="preserve">YY002</t>
  </si>
  <si>
    <t xml:space="preserve">YY003</t>
  </si>
  <si>
    <t xml:space="preserve">小学体育</t>
  </si>
  <si>
    <t xml:space="preserve">TY001</t>
  </si>
  <si>
    <t xml:space="preserve">TY002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5"/>
    <col collapsed="false" customWidth="true" hidden="false" outlineLevel="0" max="3" min="3" style="1" width="11.5"/>
    <col collapsed="false" customWidth="true" hidden="false" outlineLevel="0" max="7" min="4" style="2" width="13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7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8" customFormat="true" ht="26.1" hidden="false" customHeight="true" outlineLevel="0" collapsed="false">
      <c r="A3" s="9" t="n">
        <v>1</v>
      </c>
      <c r="B3" s="10" t="s">
        <v>8</v>
      </c>
      <c r="C3" s="11" t="s">
        <v>9</v>
      </c>
      <c r="D3" s="12" t="n">
        <v>81.8</v>
      </c>
      <c r="E3" s="13" t="n">
        <f aca="false">D3*0.7</f>
        <v>57.26</v>
      </c>
      <c r="F3" s="13" t="n">
        <v>12</v>
      </c>
      <c r="G3" s="14" t="n">
        <f aca="false">D3*0.7+F3</f>
        <v>69.26</v>
      </c>
    </row>
    <row r="4" s="8" customFormat="true" ht="26.1" hidden="false" customHeight="true" outlineLevel="0" collapsed="false">
      <c r="A4" s="9" t="n">
        <v>2</v>
      </c>
      <c r="B4" s="10" t="s">
        <v>8</v>
      </c>
      <c r="C4" s="11" t="s">
        <v>10</v>
      </c>
      <c r="D4" s="12" t="n">
        <v>82.5</v>
      </c>
      <c r="E4" s="13" t="n">
        <f aca="false">D4*0.7</f>
        <v>57.75</v>
      </c>
      <c r="F4" s="13" t="n">
        <v>12</v>
      </c>
      <c r="G4" s="14" t="n">
        <f aca="false">D4*0.7+F4</f>
        <v>69.75</v>
      </c>
    </row>
    <row r="5" s="8" customFormat="true" ht="26.1" hidden="false" customHeight="true" outlineLevel="0" collapsed="false">
      <c r="A5" s="9" t="n">
        <v>3</v>
      </c>
      <c r="B5" s="10" t="s">
        <v>8</v>
      </c>
      <c r="C5" s="11" t="s">
        <v>11</v>
      </c>
      <c r="D5" s="12" t="n">
        <v>77.2</v>
      </c>
      <c r="E5" s="13" t="n">
        <f aca="false">D5*0.7</f>
        <v>54.04</v>
      </c>
      <c r="F5" s="13" t="n">
        <v>6</v>
      </c>
      <c r="G5" s="14" t="n">
        <f aca="false">D5*0.7+F5</f>
        <v>60.04</v>
      </c>
    </row>
    <row r="6" s="8" customFormat="true" ht="26.1" hidden="false" customHeight="true" outlineLevel="0" collapsed="false">
      <c r="A6" s="9" t="n">
        <v>4</v>
      </c>
      <c r="B6" s="10" t="s">
        <v>8</v>
      </c>
      <c r="C6" s="11" t="s">
        <v>12</v>
      </c>
      <c r="D6" s="12" t="n">
        <v>75.6</v>
      </c>
      <c r="E6" s="13" t="n">
        <f aca="false">D6*0.7</f>
        <v>52.92</v>
      </c>
      <c r="F6" s="13" t="n">
        <v>9.5</v>
      </c>
      <c r="G6" s="14" t="n">
        <f aca="false">D6*0.7+F6</f>
        <v>62.42</v>
      </c>
    </row>
    <row r="7" s="8" customFormat="true" ht="26.1" hidden="false" customHeight="true" outlineLevel="0" collapsed="false">
      <c r="A7" s="9" t="n">
        <v>5</v>
      </c>
      <c r="B7" s="10" t="s">
        <v>8</v>
      </c>
      <c r="C7" s="11" t="s">
        <v>13</v>
      </c>
      <c r="D7" s="12" t="n">
        <v>83.1</v>
      </c>
      <c r="E7" s="13" t="n">
        <f aca="false">D7*0.7</f>
        <v>58.17</v>
      </c>
      <c r="F7" s="13" t="n">
        <v>12.5</v>
      </c>
      <c r="G7" s="14" t="n">
        <f aca="false">D7*0.7+F7</f>
        <v>70.67</v>
      </c>
    </row>
    <row r="8" s="8" customFormat="true" ht="26.1" hidden="false" customHeight="true" outlineLevel="0" collapsed="false">
      <c r="A8" s="9" t="n">
        <v>6</v>
      </c>
      <c r="B8" s="10" t="s">
        <v>8</v>
      </c>
      <c r="C8" s="11" t="s">
        <v>14</v>
      </c>
      <c r="D8" s="12" t="n">
        <v>78.3</v>
      </c>
      <c r="E8" s="13" t="n">
        <f aca="false">D8*0.7</f>
        <v>54.81</v>
      </c>
      <c r="F8" s="13" t="n">
        <v>15</v>
      </c>
      <c r="G8" s="14" t="n">
        <f aca="false">D8*0.7+F8</f>
        <v>69.81</v>
      </c>
    </row>
    <row r="9" s="8" customFormat="true" ht="26.1" hidden="false" customHeight="true" outlineLevel="0" collapsed="false">
      <c r="A9" s="9" t="n">
        <v>7</v>
      </c>
      <c r="B9" s="10" t="s">
        <v>8</v>
      </c>
      <c r="C9" s="11" t="s">
        <v>15</v>
      </c>
      <c r="D9" s="12" t="n">
        <v>75</v>
      </c>
      <c r="E9" s="13" t="n">
        <f aca="false">D9*0.7</f>
        <v>52.5</v>
      </c>
      <c r="F9" s="13" t="n">
        <v>13</v>
      </c>
      <c r="G9" s="14" t="n">
        <f aca="false">D9*0.7+F9</f>
        <v>65.5</v>
      </c>
    </row>
    <row r="10" s="8" customFormat="true" ht="26.1" hidden="false" customHeight="true" outlineLevel="0" collapsed="false">
      <c r="A10" s="9" t="n">
        <v>8</v>
      </c>
      <c r="B10" s="10" t="s">
        <v>8</v>
      </c>
      <c r="C10" s="11" t="s">
        <v>16</v>
      </c>
      <c r="D10" s="12" t="n">
        <v>81.1</v>
      </c>
      <c r="E10" s="13" t="n">
        <f aca="false">D10*0.7</f>
        <v>56.77</v>
      </c>
      <c r="F10" s="13" t="n">
        <v>13.5</v>
      </c>
      <c r="G10" s="14" t="n">
        <f aca="false">D10*0.7+F10</f>
        <v>70.27</v>
      </c>
    </row>
    <row r="11" s="8" customFormat="true" ht="26.1" hidden="false" customHeight="true" outlineLevel="0" collapsed="false">
      <c r="A11" s="9" t="n">
        <v>9</v>
      </c>
      <c r="B11" s="10" t="s">
        <v>8</v>
      </c>
      <c r="C11" s="11" t="s">
        <v>17</v>
      </c>
      <c r="D11" s="12" t="n">
        <v>77.6</v>
      </c>
      <c r="E11" s="13" t="n">
        <f aca="false">D11*0.7</f>
        <v>54.32</v>
      </c>
      <c r="F11" s="13" t="n">
        <v>15</v>
      </c>
      <c r="G11" s="14" t="n">
        <f aca="false">D11*0.7+F11</f>
        <v>69.32</v>
      </c>
    </row>
    <row r="12" s="8" customFormat="true" ht="26.1" hidden="false" customHeight="true" outlineLevel="0" collapsed="false">
      <c r="A12" s="9" t="n">
        <v>10</v>
      </c>
      <c r="B12" s="10" t="s">
        <v>8</v>
      </c>
      <c r="C12" s="11" t="s">
        <v>18</v>
      </c>
      <c r="D12" s="12" t="n">
        <v>79</v>
      </c>
      <c r="E12" s="13" t="n">
        <f aca="false">D12*0.7</f>
        <v>55.3</v>
      </c>
      <c r="F12" s="13" t="n">
        <v>11</v>
      </c>
      <c r="G12" s="14" t="n">
        <f aca="false">D12*0.7+F12</f>
        <v>66.3</v>
      </c>
    </row>
    <row r="13" s="8" customFormat="true" ht="26.1" hidden="false" customHeight="true" outlineLevel="0" collapsed="false">
      <c r="A13" s="9" t="n">
        <v>11</v>
      </c>
      <c r="B13" s="10" t="s">
        <v>8</v>
      </c>
      <c r="C13" s="11" t="s">
        <v>19</v>
      </c>
      <c r="D13" s="12" t="n">
        <v>78.1</v>
      </c>
      <c r="E13" s="13" t="n">
        <f aca="false">D13*0.7</f>
        <v>54.67</v>
      </c>
      <c r="F13" s="13" t="n">
        <v>6</v>
      </c>
      <c r="G13" s="14" t="n">
        <f aca="false">D13*0.7+F13</f>
        <v>60.67</v>
      </c>
    </row>
    <row r="14" s="8" customFormat="true" ht="26.1" hidden="false" customHeight="true" outlineLevel="0" collapsed="false">
      <c r="A14" s="9" t="n">
        <v>12</v>
      </c>
      <c r="B14" s="10" t="s">
        <v>8</v>
      </c>
      <c r="C14" s="11" t="s">
        <v>20</v>
      </c>
      <c r="D14" s="12" t="n">
        <v>83.6</v>
      </c>
      <c r="E14" s="13" t="n">
        <f aca="false">D14*0.7</f>
        <v>58.52</v>
      </c>
      <c r="F14" s="13" t="n">
        <v>15</v>
      </c>
      <c r="G14" s="14" t="n">
        <f aca="false">D14*0.7+F14</f>
        <v>73.52</v>
      </c>
    </row>
    <row r="15" s="8" customFormat="true" ht="26.1" hidden="false" customHeight="true" outlineLevel="0" collapsed="false">
      <c r="A15" s="9" t="n">
        <v>13</v>
      </c>
      <c r="B15" s="10" t="s">
        <v>8</v>
      </c>
      <c r="C15" s="11" t="s">
        <v>21</v>
      </c>
      <c r="D15" s="12" t="n">
        <v>79.4</v>
      </c>
      <c r="E15" s="13" t="n">
        <f aca="false">D15*0.7</f>
        <v>55.58</v>
      </c>
      <c r="F15" s="13" t="n">
        <v>13</v>
      </c>
      <c r="G15" s="14" t="n">
        <f aca="false">D15*0.7+F15</f>
        <v>68.58</v>
      </c>
    </row>
    <row r="16" s="8" customFormat="true" ht="26.1" hidden="false" customHeight="true" outlineLevel="0" collapsed="false">
      <c r="A16" s="9" t="n">
        <v>14</v>
      </c>
      <c r="B16" s="10" t="s">
        <v>8</v>
      </c>
      <c r="C16" s="11" t="s">
        <v>22</v>
      </c>
      <c r="D16" s="12" t="n">
        <v>77.6</v>
      </c>
      <c r="E16" s="13" t="n">
        <f aca="false">D16*0.7</f>
        <v>54.32</v>
      </c>
      <c r="F16" s="13" t="n">
        <v>12</v>
      </c>
      <c r="G16" s="14" t="n">
        <f aca="false">D16*0.7+F16</f>
        <v>66.32</v>
      </c>
    </row>
    <row r="17" s="8" customFormat="true" ht="26.1" hidden="false" customHeight="true" outlineLevel="0" collapsed="false">
      <c r="A17" s="9" t="n">
        <v>15</v>
      </c>
      <c r="B17" s="10" t="s">
        <v>8</v>
      </c>
      <c r="C17" s="11" t="s">
        <v>23</v>
      </c>
      <c r="D17" s="12" t="n">
        <v>86</v>
      </c>
      <c r="E17" s="13" t="n">
        <f aca="false">D17*0.7</f>
        <v>60.2</v>
      </c>
      <c r="F17" s="13" t="n">
        <v>11</v>
      </c>
      <c r="G17" s="14" t="n">
        <f aca="false">D17*0.7+F17</f>
        <v>71.2</v>
      </c>
    </row>
    <row r="18" s="8" customFormat="true" ht="26.1" hidden="false" customHeight="true" outlineLevel="0" collapsed="false">
      <c r="A18" s="9" t="n">
        <v>16</v>
      </c>
      <c r="B18" s="10" t="s">
        <v>24</v>
      </c>
      <c r="C18" s="11" t="s">
        <v>25</v>
      </c>
      <c r="D18" s="12" t="n">
        <v>76.6</v>
      </c>
      <c r="E18" s="13" t="n">
        <f aca="false">D18*0.7</f>
        <v>53.62</v>
      </c>
      <c r="F18" s="13" t="n">
        <v>12</v>
      </c>
      <c r="G18" s="14" t="n">
        <f aca="false">D18*0.7+F18</f>
        <v>65.62</v>
      </c>
    </row>
    <row r="19" s="8" customFormat="true" ht="26.1" hidden="false" customHeight="true" outlineLevel="0" collapsed="false">
      <c r="A19" s="9" t="n">
        <v>17</v>
      </c>
      <c r="B19" s="10" t="s">
        <v>24</v>
      </c>
      <c r="C19" s="11" t="s">
        <v>26</v>
      </c>
      <c r="D19" s="12" t="n">
        <v>78.3</v>
      </c>
      <c r="E19" s="13" t="n">
        <f aca="false">D19*0.7</f>
        <v>54.81</v>
      </c>
      <c r="F19" s="13" t="n">
        <v>10</v>
      </c>
      <c r="G19" s="14" t="n">
        <f aca="false">D19*0.7+F19</f>
        <v>64.81</v>
      </c>
    </row>
    <row r="20" s="8" customFormat="true" ht="26.1" hidden="false" customHeight="true" outlineLevel="0" collapsed="false">
      <c r="A20" s="9" t="n">
        <v>18</v>
      </c>
      <c r="B20" s="10" t="s">
        <v>24</v>
      </c>
      <c r="C20" s="11" t="s">
        <v>27</v>
      </c>
      <c r="D20" s="12" t="n">
        <v>76.3</v>
      </c>
      <c r="E20" s="13" t="n">
        <f aca="false">D20*0.7</f>
        <v>53.41</v>
      </c>
      <c r="F20" s="13" t="n">
        <v>13</v>
      </c>
      <c r="G20" s="14" t="n">
        <f aca="false">D20*0.7+F20</f>
        <v>66.41</v>
      </c>
    </row>
    <row r="21" s="8" customFormat="true" ht="26.1" hidden="false" customHeight="true" outlineLevel="0" collapsed="false">
      <c r="A21" s="9" t="n">
        <v>19</v>
      </c>
      <c r="B21" s="10" t="s">
        <v>24</v>
      </c>
      <c r="C21" s="11" t="s">
        <v>28</v>
      </c>
      <c r="D21" s="12" t="n">
        <v>75.1</v>
      </c>
      <c r="E21" s="13" t="n">
        <f aca="false">D21*0.7</f>
        <v>52.57</v>
      </c>
      <c r="F21" s="13" t="n">
        <v>3</v>
      </c>
      <c r="G21" s="14" t="n">
        <f aca="false">D21*0.7+F21</f>
        <v>55.57</v>
      </c>
    </row>
    <row r="22" s="8" customFormat="true" ht="26.1" hidden="false" customHeight="true" outlineLevel="0" collapsed="false">
      <c r="A22" s="9" t="n">
        <v>20</v>
      </c>
      <c r="B22" s="10" t="s">
        <v>24</v>
      </c>
      <c r="C22" s="11" t="s">
        <v>29</v>
      </c>
      <c r="D22" s="12" t="n">
        <v>80.8</v>
      </c>
      <c r="E22" s="13" t="n">
        <f aca="false">D22*0.7</f>
        <v>56.56</v>
      </c>
      <c r="F22" s="13" t="n">
        <v>3</v>
      </c>
      <c r="G22" s="14" t="n">
        <f aca="false">D22*0.7+F22</f>
        <v>59.56</v>
      </c>
    </row>
    <row r="23" s="8" customFormat="true" ht="26.1" hidden="false" customHeight="true" outlineLevel="0" collapsed="false">
      <c r="A23" s="9" t="n">
        <v>21</v>
      </c>
      <c r="B23" s="10" t="s">
        <v>24</v>
      </c>
      <c r="C23" s="11" t="s">
        <v>30</v>
      </c>
      <c r="D23" s="12" t="n">
        <v>81.1</v>
      </c>
      <c r="E23" s="13" t="n">
        <f aca="false">D23*0.7</f>
        <v>56.77</v>
      </c>
      <c r="F23" s="13" t="n">
        <v>15</v>
      </c>
      <c r="G23" s="14" t="n">
        <f aca="false">D23*0.7+F23</f>
        <v>71.77</v>
      </c>
    </row>
    <row r="24" s="8" customFormat="true" ht="26.1" hidden="false" customHeight="true" outlineLevel="0" collapsed="false">
      <c r="A24" s="9" t="n">
        <v>22</v>
      </c>
      <c r="B24" s="10" t="s">
        <v>24</v>
      </c>
      <c r="C24" s="11" t="s">
        <v>31</v>
      </c>
      <c r="D24" s="12" t="n">
        <v>78</v>
      </c>
      <c r="E24" s="13" t="n">
        <f aca="false">D24*0.7</f>
        <v>54.6</v>
      </c>
      <c r="F24" s="13" t="n">
        <v>9.5</v>
      </c>
      <c r="G24" s="14" t="n">
        <f aca="false">D24*0.7+F24</f>
        <v>64.1</v>
      </c>
    </row>
    <row r="25" s="8" customFormat="true" ht="26.1" hidden="false" customHeight="true" outlineLevel="0" collapsed="false">
      <c r="A25" s="9" t="n">
        <v>23</v>
      </c>
      <c r="B25" s="10" t="s">
        <v>24</v>
      </c>
      <c r="C25" s="11" t="s">
        <v>32</v>
      </c>
      <c r="D25" s="12" t="n">
        <v>82.1</v>
      </c>
      <c r="E25" s="13" t="n">
        <f aca="false">D25*0.7</f>
        <v>57.47</v>
      </c>
      <c r="F25" s="13" t="n">
        <v>13</v>
      </c>
      <c r="G25" s="14" t="n">
        <f aca="false">D25*0.7+F25</f>
        <v>70.47</v>
      </c>
    </row>
    <row r="26" s="8" customFormat="true" ht="26.1" hidden="false" customHeight="true" outlineLevel="0" collapsed="false">
      <c r="A26" s="9" t="n">
        <v>24</v>
      </c>
      <c r="B26" s="10" t="s">
        <v>24</v>
      </c>
      <c r="C26" s="11" t="s">
        <v>33</v>
      </c>
      <c r="D26" s="12" t="n">
        <v>81.2</v>
      </c>
      <c r="E26" s="13" t="n">
        <f aca="false">D26*0.7</f>
        <v>56.84</v>
      </c>
      <c r="F26" s="13" t="n">
        <v>10</v>
      </c>
      <c r="G26" s="14" t="n">
        <f aca="false">D26*0.7+F26</f>
        <v>66.84</v>
      </c>
    </row>
    <row r="27" s="8" customFormat="true" ht="26.1" hidden="false" customHeight="true" outlineLevel="0" collapsed="false">
      <c r="A27" s="9" t="n">
        <v>25</v>
      </c>
      <c r="B27" s="10" t="s">
        <v>24</v>
      </c>
      <c r="C27" s="11" t="s">
        <v>34</v>
      </c>
      <c r="D27" s="12" t="n">
        <v>79.1</v>
      </c>
      <c r="E27" s="13" t="n">
        <f aca="false">D27*0.7</f>
        <v>55.37</v>
      </c>
      <c r="F27" s="13" t="n">
        <v>13</v>
      </c>
      <c r="G27" s="14" t="n">
        <f aca="false">D27*0.7+F27</f>
        <v>68.37</v>
      </c>
    </row>
    <row r="28" s="8" customFormat="true" ht="26.1" hidden="false" customHeight="true" outlineLevel="0" collapsed="false">
      <c r="A28" s="9" t="n">
        <v>26</v>
      </c>
      <c r="B28" s="10" t="s">
        <v>24</v>
      </c>
      <c r="C28" s="11" t="s">
        <v>35</v>
      </c>
      <c r="D28" s="12" t="n">
        <v>79.9</v>
      </c>
      <c r="E28" s="13" t="n">
        <f aca="false">D28*0.7</f>
        <v>55.93</v>
      </c>
      <c r="F28" s="13" t="n">
        <v>8</v>
      </c>
      <c r="G28" s="14" t="n">
        <f aca="false">D28*0.7+F28</f>
        <v>63.93</v>
      </c>
    </row>
    <row r="29" s="8" customFormat="true" ht="26.1" hidden="false" customHeight="true" outlineLevel="0" collapsed="false">
      <c r="A29" s="9" t="n">
        <v>27</v>
      </c>
      <c r="B29" s="10" t="s">
        <v>24</v>
      </c>
      <c r="C29" s="11" t="s">
        <v>36</v>
      </c>
      <c r="D29" s="12" t="n">
        <v>81.2</v>
      </c>
      <c r="E29" s="13" t="n">
        <f aca="false">D29*0.7</f>
        <v>56.84</v>
      </c>
      <c r="F29" s="13" t="n">
        <v>16</v>
      </c>
      <c r="G29" s="14" t="n">
        <f aca="false">D29*0.7+F29</f>
        <v>72.84</v>
      </c>
    </row>
    <row r="30" s="8" customFormat="true" ht="26.1" hidden="false" customHeight="true" outlineLevel="0" collapsed="false">
      <c r="A30" s="9" t="n">
        <v>28</v>
      </c>
      <c r="B30" s="10" t="s">
        <v>24</v>
      </c>
      <c r="C30" s="11" t="s">
        <v>37</v>
      </c>
      <c r="D30" s="12" t="n">
        <v>86.4</v>
      </c>
      <c r="E30" s="13" t="n">
        <f aca="false">D30*0.7</f>
        <v>60.48</v>
      </c>
      <c r="F30" s="13" t="n">
        <v>8</v>
      </c>
      <c r="G30" s="14" t="n">
        <f aca="false">D30*0.7+F30</f>
        <v>68.48</v>
      </c>
    </row>
    <row r="31" s="8" customFormat="true" ht="26.1" hidden="false" customHeight="true" outlineLevel="0" collapsed="false">
      <c r="A31" s="9" t="n">
        <v>29</v>
      </c>
      <c r="B31" s="10" t="s">
        <v>38</v>
      </c>
      <c r="C31" s="11" t="s">
        <v>39</v>
      </c>
      <c r="D31" s="12" t="n">
        <v>87</v>
      </c>
      <c r="E31" s="13" t="n">
        <f aca="false">D31*0.7</f>
        <v>60.9</v>
      </c>
      <c r="F31" s="13" t="n">
        <v>15.5</v>
      </c>
      <c r="G31" s="14" t="n">
        <f aca="false">D31*0.7+F31</f>
        <v>76.4</v>
      </c>
    </row>
    <row r="32" s="8" customFormat="true" ht="26.1" hidden="false" customHeight="true" outlineLevel="0" collapsed="false">
      <c r="A32" s="9" t="n">
        <v>30</v>
      </c>
      <c r="B32" s="10" t="s">
        <v>38</v>
      </c>
      <c r="C32" s="11" t="s">
        <v>40</v>
      </c>
      <c r="D32" s="12" t="n">
        <v>79.6</v>
      </c>
      <c r="E32" s="13" t="n">
        <f aca="false">D32*0.7</f>
        <v>55.72</v>
      </c>
      <c r="F32" s="15" t="n">
        <v>6.5</v>
      </c>
      <c r="G32" s="14" t="n">
        <f aca="false">D32*0.7+F32</f>
        <v>62.22</v>
      </c>
    </row>
    <row r="33" s="8" customFormat="true" ht="26.1" hidden="false" customHeight="true" outlineLevel="0" collapsed="false">
      <c r="A33" s="9" t="n">
        <v>31</v>
      </c>
      <c r="B33" s="10" t="s">
        <v>38</v>
      </c>
      <c r="C33" s="11" t="s">
        <v>41</v>
      </c>
      <c r="D33" s="12" t="n">
        <v>81.2</v>
      </c>
      <c r="E33" s="13" t="n">
        <f aca="false">D33*0.7</f>
        <v>56.84</v>
      </c>
      <c r="F33" s="15" t="n">
        <v>14</v>
      </c>
      <c r="G33" s="14" t="n">
        <f aca="false">D33*0.7+F33</f>
        <v>70.84</v>
      </c>
    </row>
    <row r="34" s="8" customFormat="true" ht="26.1" hidden="false" customHeight="true" outlineLevel="0" collapsed="false">
      <c r="A34" s="9" t="n">
        <v>32</v>
      </c>
      <c r="B34" s="10" t="s">
        <v>42</v>
      </c>
      <c r="C34" s="11" t="s">
        <v>43</v>
      </c>
      <c r="D34" s="12" t="n">
        <v>83.8</v>
      </c>
      <c r="E34" s="13" t="n">
        <f aca="false">D34*0.7</f>
        <v>58.66</v>
      </c>
      <c r="F34" s="15" t="n">
        <v>6</v>
      </c>
      <c r="G34" s="14" t="n">
        <f aca="false">D34*0.7+F34</f>
        <v>64.66</v>
      </c>
    </row>
    <row r="35" s="8" customFormat="true" ht="26.1" hidden="false" customHeight="true" outlineLevel="0" collapsed="false">
      <c r="A35" s="16" t="n">
        <v>33</v>
      </c>
      <c r="B35" s="17" t="s">
        <v>42</v>
      </c>
      <c r="C35" s="18" t="s">
        <v>44</v>
      </c>
      <c r="D35" s="19" t="s">
        <v>45</v>
      </c>
      <c r="E35" s="20"/>
      <c r="F35" s="21" t="n">
        <v>1</v>
      </c>
      <c r="G35" s="22" t="s">
        <v>45</v>
      </c>
    </row>
  </sheetData>
  <autoFilter ref="A2:G31"/>
  <mergeCells count="1">
    <mergeCell ref="A1:G1"/>
  </mergeCells>
  <printOptions headings="false" gridLines="false" gridLinesSet="true" horizontalCentered="false" verticalCentered="true"/>
  <pageMargins left="0.55" right="0.159722222222222" top="0.45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onymous</cp:lastModifiedBy>
  <cp:lastPrinted>2020-07-17T14:17:16Z</cp:lastPrinted>
  <dcterms:modified xsi:type="dcterms:W3CDTF">2020-07-20T10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